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GRUPOS CLASIFICATORIOS</t>
  </si>
  <si>
    <t xml:space="preserve">CLASE 2</t>
  </si>
  <si>
    <t xml:space="preserve">A</t>
  </si>
  <si>
    <t xml:space="preserve">B</t>
  </si>
  <si>
    <t xml:space="preserve">C</t>
  </si>
  <si>
    <t xml:space="preserve">Nº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%20ver%20si%20te%20gusta%20ahora%20GORDI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e Clase 2"/>
      <sheetName val="Clase2"/>
      <sheetName val="Entre Clase 3"/>
      <sheetName val="Clasi Clase 2"/>
      <sheetName val="Clasi Clase 3"/>
      <sheetName val="Clase3"/>
      <sheetName val="Hoja2"/>
      <sheetName val="Hoja1"/>
    </sheetNames>
    <sheetDataSet>
      <sheetData sheetId="0"/>
      <sheetData sheetId="1">
        <row r="2">
          <cell r="A2" t="str">
            <v>Nro.</v>
          </cell>
          <cell r="B2" t="str">
            <v>PILOTO</v>
          </cell>
        </row>
        <row r="3">
          <cell r="A3">
            <v>3</v>
          </cell>
          <cell r="B3" t="str">
            <v>PEREZ Diego</v>
          </cell>
        </row>
        <row r="4">
          <cell r="A4">
            <v>4</v>
          </cell>
          <cell r="B4" t="str">
            <v>PIPKIN Juan</v>
          </cell>
        </row>
        <row r="5">
          <cell r="A5">
            <v>5</v>
          </cell>
          <cell r="B5" t="str">
            <v>CHAPUR Facundo</v>
          </cell>
        </row>
        <row r="6">
          <cell r="A6">
            <v>6</v>
          </cell>
          <cell r="B6" t="str">
            <v>MOHAMED Lucas</v>
          </cell>
        </row>
        <row r="7">
          <cell r="A7">
            <v>7</v>
          </cell>
          <cell r="B7" t="str">
            <v>BADARACCO Tulio</v>
          </cell>
        </row>
        <row r="8">
          <cell r="A8">
            <v>9</v>
          </cell>
          <cell r="B8" t="str">
            <v>ARBUSTI Iván</v>
          </cell>
        </row>
        <row r="9">
          <cell r="A9">
            <v>10</v>
          </cell>
          <cell r="B9" t="str">
            <v>MACHUCA Matias</v>
          </cell>
        </row>
        <row r="10">
          <cell r="A10">
            <v>11</v>
          </cell>
          <cell r="B10" t="str">
            <v>GONZALEZ Emiliano</v>
          </cell>
        </row>
        <row r="11">
          <cell r="A11">
            <v>13</v>
          </cell>
          <cell r="B11" t="str">
            <v>BAGNERA Lucas</v>
          </cell>
        </row>
        <row r="12">
          <cell r="A12">
            <v>14</v>
          </cell>
          <cell r="B12" t="str">
            <v>ROMERO Damián</v>
          </cell>
        </row>
        <row r="13">
          <cell r="A13">
            <v>16</v>
          </cell>
          <cell r="B13" t="str">
            <v>LOMBARDO Nelson</v>
          </cell>
        </row>
        <row r="14">
          <cell r="A14">
            <v>17</v>
          </cell>
          <cell r="B14" t="str">
            <v>GIACOPONI Emiliano</v>
          </cell>
        </row>
        <row r="15">
          <cell r="A15">
            <v>18</v>
          </cell>
          <cell r="B15" t="str">
            <v>SARRY Esteban</v>
          </cell>
        </row>
        <row r="16">
          <cell r="A16">
            <v>20</v>
          </cell>
          <cell r="B16" t="str">
            <v>FRANETOVICH Ever</v>
          </cell>
        </row>
        <row r="17">
          <cell r="A17">
            <v>21</v>
          </cell>
          <cell r="B17" t="str">
            <v>TETI Jerónimo</v>
          </cell>
        </row>
        <row r="18">
          <cell r="A18">
            <v>22</v>
          </cell>
          <cell r="B18" t="str">
            <v>ISEPPI Matias</v>
          </cell>
        </row>
        <row r="19">
          <cell r="A19">
            <v>23</v>
          </cell>
          <cell r="B19" t="str">
            <v>TORRES Juan</v>
          </cell>
        </row>
        <row r="20">
          <cell r="A20">
            <v>24</v>
          </cell>
          <cell r="B20" t="str">
            <v>CAGNOLO Carlos</v>
          </cell>
        </row>
        <row r="21">
          <cell r="A21">
            <v>25</v>
          </cell>
          <cell r="B21" t="str">
            <v>KOCH Juan Pablo</v>
          </cell>
        </row>
        <row r="22">
          <cell r="A22">
            <v>26</v>
          </cell>
          <cell r="B22" t="str">
            <v>LONGHI Carlos</v>
          </cell>
        </row>
        <row r="23">
          <cell r="A23">
            <v>27</v>
          </cell>
          <cell r="B23" t="str">
            <v>DADOMO Florencio</v>
          </cell>
        </row>
        <row r="24">
          <cell r="A24">
            <v>28</v>
          </cell>
          <cell r="B24" t="str">
            <v>FERNANDEZ Gabriel</v>
          </cell>
        </row>
        <row r="25">
          <cell r="A25">
            <v>29</v>
          </cell>
          <cell r="B25" t="str">
            <v>BUCCI Alejandro</v>
          </cell>
        </row>
        <row r="26">
          <cell r="A26">
            <v>30</v>
          </cell>
          <cell r="B26" t="str">
            <v>PENEZONE Javier</v>
          </cell>
        </row>
        <row r="27">
          <cell r="A27">
            <v>31</v>
          </cell>
          <cell r="B27" t="str">
            <v>MORINI Mariano</v>
          </cell>
        </row>
        <row r="28">
          <cell r="A28">
            <v>32</v>
          </cell>
          <cell r="B28" t="str">
            <v>MERAYO Pablo</v>
          </cell>
        </row>
        <row r="29">
          <cell r="A29">
            <v>34</v>
          </cell>
          <cell r="B29" t="str">
            <v>CENA Daniel</v>
          </cell>
        </row>
        <row r="30">
          <cell r="A30">
            <v>36</v>
          </cell>
          <cell r="B30" t="str">
            <v>D'AMICO Andrés</v>
          </cell>
        </row>
        <row r="31">
          <cell r="A31">
            <v>35</v>
          </cell>
          <cell r="B31" t="str">
            <v>SILVENTE Matias</v>
          </cell>
        </row>
        <row r="32">
          <cell r="A32">
            <v>39</v>
          </cell>
          <cell r="B32" t="str">
            <v>BORGOBELLO Joel</v>
          </cell>
        </row>
        <row r="33">
          <cell r="A33">
            <v>40</v>
          </cell>
          <cell r="B33" t="str">
            <v>PRESTA Diego</v>
          </cell>
        </row>
        <row r="34">
          <cell r="A34">
            <v>42</v>
          </cell>
          <cell r="B34" t="str">
            <v>ELUCHANS Juan Martin</v>
          </cell>
        </row>
        <row r="35">
          <cell r="A35">
            <v>43</v>
          </cell>
          <cell r="B35" t="str">
            <v>LOSADA Vicente</v>
          </cell>
        </row>
        <row r="36">
          <cell r="A36">
            <v>44</v>
          </cell>
          <cell r="B36" t="str">
            <v>PEREZ Cristian</v>
          </cell>
        </row>
        <row r="37">
          <cell r="A37">
            <v>45</v>
          </cell>
          <cell r="B37" t="str">
            <v>PERSIA Ariel</v>
          </cell>
        </row>
        <row r="38">
          <cell r="A38">
            <v>46</v>
          </cell>
          <cell r="B38" t="str">
            <v>HUARTE Eloy</v>
          </cell>
        </row>
        <row r="39">
          <cell r="A39">
            <v>49</v>
          </cell>
          <cell r="B39" t="str">
            <v>SANCHO Alan </v>
          </cell>
        </row>
        <row r="40">
          <cell r="A40">
            <v>50</v>
          </cell>
          <cell r="B40" t="str">
            <v>DEVOTO Matias</v>
          </cell>
        </row>
        <row r="41">
          <cell r="A41">
            <v>52</v>
          </cell>
          <cell r="B41" t="str">
            <v>RODRIGUEZ Marcos</v>
          </cell>
        </row>
        <row r="42">
          <cell r="A42">
            <v>53</v>
          </cell>
          <cell r="B42" t="str">
            <v>COLOMBO RUSSELL Lucas</v>
          </cell>
        </row>
        <row r="43">
          <cell r="A43">
            <v>54</v>
          </cell>
          <cell r="B43" t="str">
            <v>BALIÑAS Jorge</v>
          </cell>
        </row>
        <row r="44">
          <cell r="A44">
            <v>55</v>
          </cell>
          <cell r="B44" t="str">
            <v>GATTI Marcelo</v>
          </cell>
        </row>
        <row r="45">
          <cell r="A45">
            <v>56</v>
          </cell>
          <cell r="B45" t="str">
            <v>RODRIGUEZ Matias</v>
          </cell>
        </row>
        <row r="46">
          <cell r="A46">
            <v>57</v>
          </cell>
          <cell r="B46" t="str">
            <v>FAIJA Luis</v>
          </cell>
        </row>
        <row r="47">
          <cell r="A47">
            <v>59</v>
          </cell>
          <cell r="B47" t="str">
            <v>ORTEGA Pablo</v>
          </cell>
        </row>
        <row r="48">
          <cell r="A48">
            <v>60</v>
          </cell>
          <cell r="B48" t="str">
            <v>LORENZATTI Maria Jose</v>
          </cell>
        </row>
        <row r="49">
          <cell r="A49">
            <v>61</v>
          </cell>
          <cell r="B49" t="str">
            <v>RIQUEZ Felix</v>
          </cell>
        </row>
        <row r="50">
          <cell r="A50">
            <v>62</v>
          </cell>
          <cell r="B50" t="str">
            <v>SCORDIA Gabriel</v>
          </cell>
        </row>
        <row r="51">
          <cell r="A51">
            <v>63</v>
          </cell>
          <cell r="B51" t="str">
            <v>MORIER Carlos</v>
          </cell>
        </row>
        <row r="52">
          <cell r="A52">
            <v>64</v>
          </cell>
          <cell r="B52" t="str">
            <v>SILVENTE Victor</v>
          </cell>
        </row>
        <row r="53">
          <cell r="A53">
            <v>65</v>
          </cell>
          <cell r="B53" t="str">
            <v>PERCAZ Nestor</v>
          </cell>
        </row>
        <row r="54">
          <cell r="A54">
            <v>66</v>
          </cell>
          <cell r="B54" t="str">
            <v>MELHEN Martin</v>
          </cell>
        </row>
        <row r="55">
          <cell r="A55">
            <v>67</v>
          </cell>
          <cell r="B55" t="str">
            <v>BASSI Daniel</v>
          </cell>
        </row>
        <row r="56">
          <cell r="A56">
            <v>68</v>
          </cell>
          <cell r="B56" t="str">
            <v>FERNANDEZ Marcos</v>
          </cell>
        </row>
        <row r="57">
          <cell r="A57">
            <v>69</v>
          </cell>
          <cell r="B57" t="str">
            <v>AQUILES Juan Pablo</v>
          </cell>
        </row>
        <row r="58">
          <cell r="A58">
            <v>71</v>
          </cell>
          <cell r="B58" t="str">
            <v>LOSIGGIO Alejandro</v>
          </cell>
        </row>
        <row r="59">
          <cell r="A59">
            <v>76</v>
          </cell>
          <cell r="B59" t="str">
            <v>BORDINO Mauricio</v>
          </cell>
        </row>
        <row r="60">
          <cell r="A60">
            <v>77</v>
          </cell>
          <cell r="B60" t="str">
            <v>PALAVECINO Martin</v>
          </cell>
        </row>
        <row r="61">
          <cell r="A61">
            <v>77</v>
          </cell>
          <cell r="B61" t="str">
            <v>PALAVECINO Martin</v>
          </cell>
        </row>
        <row r="62">
          <cell r="A62">
            <v>81</v>
          </cell>
          <cell r="B62" t="str">
            <v>MINARDI Pablo</v>
          </cell>
        </row>
        <row r="63">
          <cell r="A63">
            <v>87</v>
          </cell>
          <cell r="B63" t="str">
            <v>LUQUE Sebastian</v>
          </cell>
        </row>
        <row r="64">
          <cell r="A64">
            <v>90</v>
          </cell>
          <cell r="B64" t="str">
            <v>BESTANI Maximiliano</v>
          </cell>
        </row>
        <row r="65">
          <cell r="A65">
            <v>101</v>
          </cell>
          <cell r="B65" t="str">
            <v>BOSIO Luciano</v>
          </cell>
        </row>
        <row r="66">
          <cell r="A66">
            <v>111</v>
          </cell>
          <cell r="B66" t="str">
            <v>GARBELINO Juan</v>
          </cell>
        </row>
        <row r="67">
          <cell r="A67">
            <v>113</v>
          </cell>
          <cell r="B67" t="str">
            <v>BODRATO MIONETTO CH</v>
          </cell>
        </row>
        <row r="68">
          <cell r="B68" t="str">
            <v>ABDALLAH Hanna</v>
          </cell>
        </row>
        <row r="69">
          <cell r="B69" t="str">
            <v>MICHIELETTO Ariel</v>
          </cell>
        </row>
        <row r="70">
          <cell r="B70" t="str">
            <v>BOSIO Bruno</v>
          </cell>
        </row>
        <row r="71">
          <cell r="B71" t="str">
            <v>REDOLFI Pablo</v>
          </cell>
        </row>
        <row r="72">
          <cell r="B72" t="str">
            <v>GRANERO Juan Pablo</v>
          </cell>
        </row>
        <row r="73">
          <cell r="B73" t="str">
            <v>CHIRIANO Adrián</v>
          </cell>
        </row>
        <row r="74">
          <cell r="B74" t="str">
            <v>MUNGI Diego</v>
          </cell>
        </row>
        <row r="75">
          <cell r="B75" t="str">
            <v>ANDREANI Leandro</v>
          </cell>
        </row>
        <row r="76">
          <cell r="B76" t="str">
            <v>IPPOLITO DARIO</v>
          </cell>
        </row>
        <row r="77">
          <cell r="B77" t="str">
            <v>GOMEZ FREDES Fernando</v>
          </cell>
        </row>
        <row r="78">
          <cell r="B78" t="str">
            <v>PASSERA Juan</v>
          </cell>
        </row>
        <row r="79">
          <cell r="B79" t="str">
            <v>REDOLFI Ignacio</v>
          </cell>
        </row>
        <row r="80">
          <cell r="B80" t="str">
            <v>CIMIOTTO Alejandro</v>
          </cell>
        </row>
        <row r="81">
          <cell r="B81" t="str">
            <v>KREITZ Juan Marcelo</v>
          </cell>
        </row>
        <row r="82">
          <cell r="B82" t="str">
            <v>HOST Carlos</v>
          </cell>
        </row>
        <row r="83">
          <cell r="B83" t="str">
            <v>RODRIGUEZ Martín</v>
          </cell>
        </row>
        <row r="84">
          <cell r="B84" t="str">
            <v>GODFRID Martin</v>
          </cell>
        </row>
        <row r="85">
          <cell r="B85" t="str">
            <v>BENZI Guillermo</v>
          </cell>
        </row>
        <row r="86">
          <cell r="B86" t="str">
            <v>CARNEVALINO Federico</v>
          </cell>
        </row>
        <row r="87">
          <cell r="B87" t="str">
            <v>BOCKELMANN Ariel</v>
          </cell>
        </row>
        <row r="88">
          <cell r="B88" t="str">
            <v>GRIPPO Pablo</v>
          </cell>
        </row>
        <row r="89">
          <cell r="B89" t="str">
            <v>CASAIS Edgardo</v>
          </cell>
        </row>
        <row r="90">
          <cell r="B90" t="str">
            <v>MINA</v>
          </cell>
        </row>
        <row r="91">
          <cell r="B91" t="str">
            <v>LARROUDE Luciano</v>
          </cell>
        </row>
        <row r="92">
          <cell r="B92" t="str">
            <v>LOSADA Gustavo</v>
          </cell>
        </row>
        <row r="93">
          <cell r="B93" t="str">
            <v>DELLA MOTA Facundo</v>
          </cell>
        </row>
        <row r="94">
          <cell r="B94" t="str">
            <v>CASTELLANO Alan</v>
          </cell>
        </row>
        <row r="95">
          <cell r="B95" t="str">
            <v>VUYOVICH Pablo</v>
          </cell>
        </row>
        <row r="96">
          <cell r="B96" t="str">
            <v>MORIER Jose</v>
          </cell>
        </row>
        <row r="97">
          <cell r="B97" t="str">
            <v>ALONSO Federico</v>
          </cell>
        </row>
        <row r="98">
          <cell r="B98" t="str">
            <v>CRESPO Julian</v>
          </cell>
        </row>
        <row r="99">
          <cell r="B99" t="str">
            <v>GALLEGO Fabio</v>
          </cell>
        </row>
        <row r="100">
          <cell r="B100" t="str">
            <v>CICCARELLI Ivan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A1:G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7.99"/>
    <col collapsed="false" customWidth="true" hidden="false" outlineLevel="0" max="3" min="3" style="0" width="23.49"/>
    <col collapsed="false" customWidth="true" hidden="false" outlineLevel="0" max="4" min="4" style="0" width="10.33"/>
    <col collapsed="false" customWidth="true" hidden="false" outlineLevel="0" max="5" min="5" style="0" width="23.49"/>
    <col collapsed="false" customWidth="true" hidden="false" outlineLevel="0" max="6" min="6" style="0" width="10.49"/>
    <col collapsed="false" customWidth="true" hidden="false" outlineLevel="0" max="7" min="7" style="0" width="23.49"/>
  </cols>
  <sheetData>
    <row r="1" customFormat="false" ht="16" hidden="false" customHeight="false" outlineLevel="0" collapsed="false">
      <c r="A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3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3"/>
    </row>
    <row r="4" customFormat="false" ht="18" hidden="false" customHeight="false" outlineLevel="0" collapsed="false">
      <c r="A4" s="1"/>
      <c r="B4" s="5" t="s">
        <v>2</v>
      </c>
      <c r="C4" s="5"/>
      <c r="D4" s="6" t="s">
        <v>3</v>
      </c>
      <c r="E4" s="6"/>
      <c r="F4" s="6" t="s">
        <v>4</v>
      </c>
      <c r="G4" s="6"/>
      <c r="H4" s="7"/>
    </row>
    <row r="5" customFormat="false" ht="15" hidden="false" customHeight="false" outlineLevel="0" collapsed="false">
      <c r="A5" s="1"/>
      <c r="B5" s="8" t="s">
        <v>5</v>
      </c>
      <c r="C5" s="9" t="s">
        <v>6</v>
      </c>
      <c r="D5" s="8" t="s">
        <v>5</v>
      </c>
      <c r="E5" s="9" t="s">
        <v>6</v>
      </c>
      <c r="F5" s="8" t="s">
        <v>5</v>
      </c>
      <c r="G5" s="10" t="s">
        <v>6</v>
      </c>
      <c r="H5" s="11"/>
    </row>
    <row r="6" customFormat="false" ht="15" hidden="false" customHeight="false" outlineLevel="0" collapsed="false">
      <c r="A6" s="1" t="n">
        <v>1</v>
      </c>
      <c r="B6" s="12" t="n">
        <v>3</v>
      </c>
      <c r="C6" s="13" t="str">
        <f aca="false">IF(ISNA(VLOOKUP($B6,[1]Clase2!$A$2:$B$100,2,FALSE()))," ",VLOOKUP($B6,[1]Clase2!$A$2:$B$100,2,FALSE()))</f>
        <v>PEREZ Diego</v>
      </c>
      <c r="D6" s="8" t="n">
        <v>25</v>
      </c>
      <c r="E6" s="13" t="str">
        <f aca="false">IF(ISNA(VLOOKUP($D6,[1]Clase2!$A$2:$B$100,2,FALSE()))," ",VLOOKUP($D6,[1]Clase2!$A$2:$B$100,2,FALSE()))</f>
        <v>KOCH Juan Pablo</v>
      </c>
      <c r="F6" s="9" t="n">
        <v>59</v>
      </c>
      <c r="G6" s="13" t="str">
        <f aca="false">IF(ISNA(VLOOKUP($F6,[1]Clase2!$A$2:$B$100,2,FALSE()))," ",VLOOKUP($F6,[1]Clase2!$A$2:$B$100,2,FALSE()))</f>
        <v>ORTEGA Pablo</v>
      </c>
      <c r="H6" s="14"/>
    </row>
    <row r="7" customFormat="false" ht="15" hidden="false" customHeight="false" outlineLevel="0" collapsed="false">
      <c r="A7" s="1" t="n">
        <v>2</v>
      </c>
      <c r="B7" s="12" t="n">
        <v>5</v>
      </c>
      <c r="C7" s="13" t="str">
        <f aca="false">IF(ISNA(VLOOKUP($B7,[1]Clase2!$A$2:$B$100,2,FALSE()))," ",VLOOKUP($B7,[1]Clase2!$A$2:$B$100,2,FALSE()))</f>
        <v>CHAPUR Facundo</v>
      </c>
      <c r="D7" s="8" t="n">
        <v>26</v>
      </c>
      <c r="E7" s="13" t="str">
        <f aca="false">IF(ISNA(VLOOKUP($D7,[1]Clase2!$A$2:$B$100,2,FALSE()))," ",VLOOKUP($D7,[1]Clase2!$A$2:$B$100,2,FALSE()))</f>
        <v>LONGHI Carlos</v>
      </c>
      <c r="F7" s="9" t="n">
        <v>60</v>
      </c>
      <c r="G7" s="13" t="str">
        <f aca="false">IF(ISNA(VLOOKUP($F7,[1]Clase2!$A$2:$B$100,2,FALSE()))," ",VLOOKUP($F7,[1]Clase2!$A$2:$B$100,2,FALSE()))</f>
        <v>LORENZATTI Maria Jose</v>
      </c>
      <c r="H7" s="14"/>
    </row>
    <row r="8" customFormat="false" ht="15" hidden="false" customHeight="false" outlineLevel="0" collapsed="false">
      <c r="A8" s="1" t="n">
        <v>3</v>
      </c>
      <c r="B8" s="8" t="n">
        <v>6</v>
      </c>
      <c r="C8" s="13" t="str">
        <f aca="false">IF(ISNA(VLOOKUP($B8,[1]Clase2!$A$2:$B$100,2,FALSE()))," ",VLOOKUP($B8,[1]Clase2!$A$2:$B$100,2,FALSE()))</f>
        <v>MOHAMED Lucas</v>
      </c>
      <c r="D8" s="8" t="n">
        <v>28</v>
      </c>
      <c r="E8" s="13" t="str">
        <f aca="false">IF(ISNA(VLOOKUP($D8,[1]Clase2!$A$2:$B$100,2,FALSE()))," ",VLOOKUP($D8,[1]Clase2!$A$2:$B$100,2,FALSE()))</f>
        <v>FERNANDEZ Gabriel</v>
      </c>
      <c r="F8" s="9" t="n">
        <v>62</v>
      </c>
      <c r="G8" s="13" t="str">
        <f aca="false">IF(ISNA(VLOOKUP($F8,[1]Clase2!$A$2:$B$100,2,FALSE()))," ",VLOOKUP($F8,[1]Clase2!$A$2:$B$100,2,FALSE()))</f>
        <v>SCORDIA Gabriel</v>
      </c>
      <c r="H8" s="14"/>
    </row>
    <row r="9" customFormat="false" ht="15" hidden="false" customHeight="false" outlineLevel="0" collapsed="false">
      <c r="A9" s="1" t="n">
        <v>4</v>
      </c>
      <c r="B9" s="8" t="n">
        <v>7</v>
      </c>
      <c r="C9" s="13" t="str">
        <f aca="false">IF(ISNA(VLOOKUP($B9,[1]Clase2!$A$2:$B$100,2,FALSE()))," ",VLOOKUP($B9,[1]Clase2!$A$2:$B$100,2,FALSE()))</f>
        <v>BADARACCO Tulio</v>
      </c>
      <c r="D9" s="8" t="n">
        <v>30</v>
      </c>
      <c r="E9" s="13" t="str">
        <f aca="false">IF(ISNA(VLOOKUP($D9,[1]Clase2!$A$2:$B$100,2,FALSE()))," ",VLOOKUP($D9,[1]Clase2!$A$2:$B$100,2,FALSE()))</f>
        <v>PENEZONE Javier</v>
      </c>
      <c r="F9" s="9" t="n">
        <v>63</v>
      </c>
      <c r="G9" s="13" t="str">
        <f aca="false">IF(ISNA(VLOOKUP($F9,[1]Clase2!$A$2:$B$100,2,FALSE()))," ",VLOOKUP($F9,[1]Clase2!$A$2:$B$100,2,FALSE()))</f>
        <v>MORIER Carlos</v>
      </c>
      <c r="H9" s="14"/>
    </row>
    <row r="10" customFormat="false" ht="15" hidden="false" customHeight="false" outlineLevel="0" collapsed="false">
      <c r="A10" s="1" t="n">
        <v>5</v>
      </c>
      <c r="B10" s="8" t="n">
        <v>9</v>
      </c>
      <c r="C10" s="13" t="str">
        <f aca="false">IF(ISNA(VLOOKUP($B10,[1]Clase2!$A$2:$B$100,2,FALSE()))," ",VLOOKUP($B10,[1]Clase2!$A$2:$B$100,2,FALSE()))</f>
        <v>ARBUSTI Iván</v>
      </c>
      <c r="D10" s="8" t="n">
        <v>31</v>
      </c>
      <c r="E10" s="13" t="str">
        <f aca="false">IF(ISNA(VLOOKUP($D10,[1]Clase2!$A$2:$B$100,2,FALSE()))," ",VLOOKUP($D10,[1]Clase2!$A$2:$B$100,2,FALSE()))</f>
        <v>MORINI Mariano</v>
      </c>
      <c r="F10" s="9" t="n">
        <v>64</v>
      </c>
      <c r="G10" s="13" t="str">
        <f aca="false">IF(ISNA(VLOOKUP($F10,[1]Clase2!$A$2:$B$100,2,FALSE()))," ",VLOOKUP($F10,[1]Clase2!$A$2:$B$100,2,FALSE()))</f>
        <v>SILVENTE Victor</v>
      </c>
      <c r="H10" s="14"/>
    </row>
    <row r="11" customFormat="false" ht="15" hidden="false" customHeight="false" outlineLevel="0" collapsed="false">
      <c r="A11" s="1" t="n">
        <v>6</v>
      </c>
      <c r="B11" s="8" t="n">
        <v>10</v>
      </c>
      <c r="C11" s="13" t="str">
        <f aca="false">IF(ISNA(VLOOKUP($B11,[1]Clase2!$A$2:$B$100,2,FALSE()))," ",VLOOKUP($B11,[1]Clase2!$A$2:$B$100,2,FALSE()))</f>
        <v>MACHUCA Matias</v>
      </c>
      <c r="D11" s="8" t="n">
        <v>32</v>
      </c>
      <c r="E11" s="13" t="str">
        <f aca="false">IF(ISNA(VLOOKUP($D11,[1]Clase2!$A$2:$B$100,2,FALSE()))," ",VLOOKUP($D11,[1]Clase2!$A$2:$B$100,2,FALSE()))</f>
        <v>MERAYO Pablo</v>
      </c>
      <c r="F11" s="9" t="n">
        <v>65</v>
      </c>
      <c r="G11" s="13" t="str">
        <f aca="false">IF(ISNA(VLOOKUP($F11,[1]Clase2!$A$2:$B$100,2,FALSE()))," ",VLOOKUP($F11,[1]Clase2!$A$2:$B$100,2,FALSE()))</f>
        <v>PERCAZ Nestor</v>
      </c>
      <c r="H11" s="14"/>
    </row>
    <row r="12" customFormat="false" ht="15" hidden="false" customHeight="false" outlineLevel="0" collapsed="false">
      <c r="A12" s="1" t="n">
        <v>7</v>
      </c>
      <c r="B12" s="8" t="n">
        <v>11</v>
      </c>
      <c r="C12" s="13" t="str">
        <f aca="false">IF(ISNA(VLOOKUP($B12,[1]Clase2!$A$2:$B$100,2,FALSE()))," ",VLOOKUP($B12,[1]Clase2!$A$2:$B$100,2,FALSE()))</f>
        <v>GONZALEZ Emiliano</v>
      </c>
      <c r="D12" s="8" t="n">
        <v>34</v>
      </c>
      <c r="E12" s="13" t="str">
        <f aca="false">IF(ISNA(VLOOKUP($D12,[1]Clase2!$A$2:$B$100,2,FALSE()))," ",VLOOKUP($D12,[1]Clase2!$A$2:$B$100,2,FALSE()))</f>
        <v>CENA Daniel</v>
      </c>
      <c r="F12" s="9" t="n">
        <v>66</v>
      </c>
      <c r="G12" s="13" t="str">
        <f aca="false">IF(ISNA(VLOOKUP($F12,[1]Clase2!$A$2:$B$100,2,FALSE()))," ",VLOOKUP($F12,[1]Clase2!$A$2:$B$100,2,FALSE()))</f>
        <v>MELHEN Martin</v>
      </c>
      <c r="H12" s="14"/>
    </row>
    <row r="13" customFormat="false" ht="15" hidden="false" customHeight="false" outlineLevel="0" collapsed="false">
      <c r="A13" s="1" t="n">
        <v>8</v>
      </c>
      <c r="B13" s="8" t="n">
        <v>13</v>
      </c>
      <c r="C13" s="13" t="str">
        <f aca="false">IF(ISNA(VLOOKUP($B13,[1]Clase2!$A$2:$B$100,2,FALSE()))," ",VLOOKUP($B13,[1]Clase2!$A$2:$B$100,2,FALSE()))</f>
        <v>BAGNERA Lucas</v>
      </c>
      <c r="D13" s="8" t="n">
        <v>35</v>
      </c>
      <c r="E13" s="13" t="str">
        <f aca="false">IF(ISNA(VLOOKUP($D13,[1]Clase2!$A$2:$B$100,2,FALSE()))," ",VLOOKUP($D13,[1]Clase2!$A$2:$B$100,2,FALSE()))</f>
        <v>SILVENTE Matias</v>
      </c>
      <c r="F13" s="9" t="n">
        <v>67</v>
      </c>
      <c r="G13" s="13" t="str">
        <f aca="false">IF(ISNA(VLOOKUP($F13,[1]Clase2!$A$2:$B$100,2,FALSE()))," ",VLOOKUP($F13,[1]Clase2!$A$2:$B$100,2,FALSE()))</f>
        <v>BASSI Daniel</v>
      </c>
      <c r="H13" s="14"/>
    </row>
    <row r="14" customFormat="false" ht="15" hidden="false" customHeight="false" outlineLevel="0" collapsed="false">
      <c r="A14" s="1" t="n">
        <v>9</v>
      </c>
      <c r="B14" s="8" t="n">
        <v>14</v>
      </c>
      <c r="C14" s="13" t="str">
        <f aca="false">IF(ISNA(VLOOKUP($B14,[1]Clase2!$A$2:$B$100,2,FALSE()))," ",VLOOKUP($B14,[1]Clase2!$A$2:$B$100,2,FALSE()))</f>
        <v>ROMERO Damián</v>
      </c>
      <c r="D14" s="8" t="n">
        <v>39</v>
      </c>
      <c r="E14" s="13" t="str">
        <f aca="false">IF(ISNA(VLOOKUP($D14,[1]Clase2!$A$2:$B$100,2,FALSE()))," ",VLOOKUP($D14,[1]Clase2!$A$2:$B$100,2,FALSE()))</f>
        <v>BORGOBELLO Joel</v>
      </c>
      <c r="F14" s="9" t="n">
        <v>68</v>
      </c>
      <c r="G14" s="13" t="str">
        <f aca="false">IF(ISNA(VLOOKUP($F14,[1]Clase2!$A$2:$B$100,2,FALSE()))," ",VLOOKUP($F14,[1]Clase2!$A$2:$B$100,2,FALSE()))</f>
        <v>FERNANDEZ Marcos</v>
      </c>
      <c r="H14" s="14"/>
    </row>
    <row r="15" customFormat="false" ht="15" hidden="false" customHeight="false" outlineLevel="0" collapsed="false">
      <c r="A15" s="1" t="n">
        <v>10</v>
      </c>
      <c r="B15" s="8" t="n">
        <v>16</v>
      </c>
      <c r="C15" s="13" t="str">
        <f aca="false">IF(ISNA(VLOOKUP($B15,[1]Clase2!$A$2:$B$100,2,FALSE()))," ",VLOOKUP($B15,[1]Clase2!$A$2:$B$100,2,FALSE()))</f>
        <v>LOMBARDO Nelson</v>
      </c>
      <c r="D15" s="8" t="n">
        <v>40</v>
      </c>
      <c r="E15" s="13" t="str">
        <f aca="false">IF(ISNA(VLOOKUP($D15,[1]Clase2!$A$2:$B$100,2,FALSE()))," ",VLOOKUP($D15,[1]Clase2!$A$2:$B$100,2,FALSE()))</f>
        <v>PRESTA Diego</v>
      </c>
      <c r="F15" s="9" t="n">
        <v>81</v>
      </c>
      <c r="G15" s="13" t="str">
        <f aca="false">IF(ISNA(VLOOKUP($F15,[1]Clase2!$A$2:$B$100,2,FALSE()))," ",VLOOKUP($F15,[1]Clase2!$A$2:$B$100,2,FALSE()))</f>
        <v>MINARDI Pablo</v>
      </c>
      <c r="H15" s="14"/>
    </row>
    <row r="16" customFormat="false" ht="15" hidden="false" customHeight="false" outlineLevel="0" collapsed="false">
      <c r="A16" s="1" t="n">
        <v>11</v>
      </c>
      <c r="B16" s="8" t="n">
        <v>17</v>
      </c>
      <c r="C16" s="13" t="str">
        <f aca="false">IF(ISNA(VLOOKUP($B16,[1]Clase2!$A$2:$B$100,2,FALSE()))," ",VLOOKUP($B16,[1]Clase2!$A$2:$B$100,2,FALSE()))</f>
        <v>GIACOPONI Emiliano</v>
      </c>
      <c r="D16" s="8" t="n">
        <v>42</v>
      </c>
      <c r="E16" s="13" t="str">
        <f aca="false">IF(ISNA(VLOOKUP($D16,[1]Clase2!$A$2:$B$100,2,FALSE()))," ",VLOOKUP($D16,[1]Clase2!$A$2:$B$100,2,FALSE()))</f>
        <v>ELUCHANS Juan Martin</v>
      </c>
      <c r="F16" s="9" t="n">
        <v>87</v>
      </c>
      <c r="G16" s="13" t="str">
        <f aca="false">IF(ISNA(VLOOKUP($F16,[1]Clase2!$A$2:$B$100,2,FALSE()))," ",VLOOKUP($F16,[1]Clase2!$A$2:$B$100,2,FALSE()))</f>
        <v>LUQUE Sebastian</v>
      </c>
      <c r="H16" s="14"/>
    </row>
    <row r="17" customFormat="false" ht="15" hidden="false" customHeight="false" outlineLevel="0" collapsed="false">
      <c r="A17" s="1" t="n">
        <v>12</v>
      </c>
      <c r="B17" s="8" t="n">
        <v>18</v>
      </c>
      <c r="C17" s="13" t="str">
        <f aca="false">IF(ISNA(VLOOKUP($B17,[1]Clase2!$A$2:$B$100,2,FALSE()))," ",VLOOKUP($B17,[1]Clase2!$A$2:$B$100,2,FALSE()))</f>
        <v>SARRY Esteban</v>
      </c>
      <c r="D17" s="8" t="n">
        <v>53</v>
      </c>
      <c r="E17" s="13" t="str">
        <f aca="false">IF(ISNA(VLOOKUP($D17,[1]Clase2!$A$2:$B$100,2,FALSE()))," ",VLOOKUP($D17,[1]Clase2!$A$2:$B$100,2,FALSE()))</f>
        <v>COLOMBO RUSSELL Lucas</v>
      </c>
      <c r="F17" s="9" t="n">
        <v>90</v>
      </c>
      <c r="G17" s="13" t="str">
        <f aca="false">IF(ISNA(VLOOKUP($F17,[1]Clase2!$A$2:$B$100,2,FALSE()))," ",VLOOKUP($F17,[1]Clase2!$A$2:$B$100,2,FALSE()))</f>
        <v>BESTANI Maximiliano</v>
      </c>
      <c r="H17" s="14"/>
    </row>
    <row r="18" customFormat="false" ht="15" hidden="false" customHeight="false" outlineLevel="0" collapsed="false">
      <c r="A18" s="1" t="n">
        <v>13</v>
      </c>
      <c r="B18" s="8" t="n">
        <v>20</v>
      </c>
      <c r="C18" s="13" t="str">
        <f aca="false">IF(ISNA(VLOOKUP($B18,[1]Clase2!$A$2:$B$100,2,FALSE()))," ",VLOOKUP($B18,[1]Clase2!$A$2:$B$100,2,FALSE()))</f>
        <v>FRANETOVICH Ever</v>
      </c>
      <c r="D18" s="9" t="n">
        <v>54</v>
      </c>
      <c r="E18" s="13" t="str">
        <f aca="false">IF(ISNA(VLOOKUP($D18,[1]Clase2!$A$2:$B$100,2,FALSE()))," ",VLOOKUP($D18,[1]Clase2!$A$2:$B$100,2,FALSE()))</f>
        <v>BALIÑAS Jorge</v>
      </c>
      <c r="F18" s="9" t="n">
        <v>101</v>
      </c>
      <c r="G18" s="13" t="str">
        <f aca="false">IF(ISNA(VLOOKUP($F18,[1]Clase2!$A$2:$B$100,2,FALSE()))," ",VLOOKUP($F18,[1]Clase2!$A$2:$B$100,2,FALSE()))</f>
        <v>BOSIO Luciano</v>
      </c>
      <c r="H18" s="14"/>
    </row>
    <row r="19" customFormat="false" ht="15" hidden="false" customHeight="false" outlineLevel="0" collapsed="false">
      <c r="A19" s="1" t="n">
        <v>14</v>
      </c>
      <c r="B19" s="8" t="n">
        <v>21</v>
      </c>
      <c r="C19" s="13" t="str">
        <f aca="false">IF(ISNA(VLOOKUP($B19,[1]Clase2!$A$2:$B$100,2,FALSE()))," ",VLOOKUP($B19,[1]Clase2!$A$2:$B$100,2,FALSE()))</f>
        <v>TETI Jerónimo</v>
      </c>
      <c r="D19" s="8" t="n">
        <v>56</v>
      </c>
      <c r="E19" s="13" t="str">
        <f aca="false">IF(ISNA(VLOOKUP($D19,[1]Clase2!$A$2:$B$100,2,FALSE()))," ",VLOOKUP($D19,[1]Clase2!$A$2:$B$100,2,FALSE()))</f>
        <v>RODRIGUEZ Matias</v>
      </c>
      <c r="F19" s="9" t="n">
        <v>111</v>
      </c>
      <c r="G19" s="13" t="str">
        <f aca="false">IF(ISNA(VLOOKUP($F19,[1]Clase2!$A$2:$B$100,2,FALSE()))," ",VLOOKUP($F19,[1]Clase2!$A$2:$B$100,2,FALSE()))</f>
        <v>GARBELINO Juan</v>
      </c>
      <c r="H19" s="14"/>
    </row>
    <row r="20" customFormat="false" ht="16" hidden="false" customHeight="false" outlineLevel="0" collapsed="false">
      <c r="A20" s="1" t="n">
        <v>15</v>
      </c>
      <c r="B20" s="8" t="n">
        <v>24</v>
      </c>
      <c r="C20" s="15" t="str">
        <f aca="false">IF(ISNA(VLOOKUP($B20,[1]Clase2!$A$2:$B$100,2,FALSE()))," ",VLOOKUP($B20,[1]Clase2!$A$2:$B$100,2,FALSE()))</f>
        <v>CAGNOLO Carlos</v>
      </c>
      <c r="D20" s="9" t="n">
        <v>57</v>
      </c>
      <c r="E20" s="15" t="str">
        <f aca="false">IF(ISNA(VLOOKUP($D20,[1]Clase2!$A$2:$B$100,2,FALSE()))," ",VLOOKUP($D20,[1]Clase2!$A$2:$B$100,2,FALSE()))</f>
        <v>FAIJA Luis</v>
      </c>
      <c r="F20" s="9" t="n">
        <v>113</v>
      </c>
      <c r="G20" s="15" t="str">
        <f aca="false">IF(ISNA(VLOOKUP($F20,[1]Clase2!$A$2:$B$100,2,FALSE()))," ",VLOOKUP($F20,[1]Clase2!$A$2:$B$100,2,FALSE()))</f>
        <v>BODRATO MIONETTO CH</v>
      </c>
      <c r="H20" s="14"/>
    </row>
  </sheetData>
  <mergeCells count="5">
    <mergeCell ref="B2:G2"/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6:18:45Z</dcterms:created>
  <dc:creator>... ..</dc:creator>
  <dc:description/>
  <dc:language>en-US</dc:language>
  <cp:lastModifiedBy>... ..</cp:lastModifiedBy>
  <cp:lastPrinted>2012-03-02T16:21:39Z</cp:lastPrinted>
  <dcterms:modified xsi:type="dcterms:W3CDTF">2012-03-02T16:21:46Z</dcterms:modified>
  <cp:revision>0</cp:revision>
  <dc:subject/>
  <dc:title/>
</cp:coreProperties>
</file>