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tre Clase 2" sheetId="1" state="visible" r:id="rId2"/>
    <sheet name="Clase2" sheetId="2" state="visible" r:id="rId3"/>
    <sheet name="Entre Clase 3" sheetId="3" state="visible" r:id="rId4"/>
    <sheet name="Clasi Clase 2" sheetId="4" state="visible" r:id="rId5"/>
    <sheet name="Clasi Clase 3" sheetId="5" state="visible" r:id="rId6"/>
    <sheet name="Clase3" sheetId="6" state="visible" r:id="rId7"/>
    <sheet name="Hoja2" sheetId="7" state="visible" r:id="rId8"/>
    <sheet name="Hoja1" sheetId="8" state="visible" r:id="rId9"/>
  </sheets>
  <definedNames>
    <definedName function="false" hidden="false" localSheetId="3" name="_xlnm.Print_Area" vbProcedure="false">'Clasi Clase 2'!$B$3:$I$38</definedName>
    <definedName function="false" hidden="false" localSheetId="0" name="_xlnm.Print_Area" vbProcedure="false">'Entre Clase 2'!$B$3:$F$38</definedName>
    <definedName function="false" hidden="false" localSheetId="2" name="_xlnm.Print_Area" vbProcedure="false">'Entre Clase 3'!$B$3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55">
  <si>
    <t xml:space="preserve">GRUPOS ENTRENAMIENTO</t>
  </si>
  <si>
    <t xml:space="preserve">CLASE 2</t>
  </si>
  <si>
    <t xml:space="preserve">A</t>
  </si>
  <si>
    <t xml:space="preserve">B</t>
  </si>
  <si>
    <t xml:space="preserve">NOMBRE</t>
  </si>
  <si>
    <t xml:space="preserve">Nº</t>
  </si>
  <si>
    <t xml:space="preserve">TURISMO NACIONAL CLASE 2</t>
  </si>
  <si>
    <t xml:space="preserve">Nro.</t>
  </si>
  <si>
    <t xml:space="preserve">PILOTO</t>
  </si>
  <si>
    <t xml:space="preserve">CONCURRENTE</t>
  </si>
  <si>
    <t xml:space="preserve">PEREZ Diego</t>
  </si>
  <si>
    <t xml:space="preserve">PEREZ Ruben</t>
  </si>
  <si>
    <t xml:space="preserve">ABDALLAH Hanna</t>
  </si>
  <si>
    <t xml:space="preserve">CHAPUR Facundo</t>
  </si>
  <si>
    <t xml:space="preserve">CHAPUR Jorge</t>
  </si>
  <si>
    <t xml:space="preserve">MOHAMED Lucas</t>
  </si>
  <si>
    <t xml:space="preserve">PERRONI Franco</t>
  </si>
  <si>
    <t xml:space="preserve">BADARACCO Tulio</t>
  </si>
  <si>
    <t xml:space="preserve">BADARACCO Raul</t>
  </si>
  <si>
    <t xml:space="preserve">ARBUSTI Iván</t>
  </si>
  <si>
    <t xml:space="preserve">MACHUCA Matias</t>
  </si>
  <si>
    <t xml:space="preserve">GONZALEZ Emiliano</t>
  </si>
  <si>
    <t xml:space="preserve">GONZALEZ Guillermo</t>
  </si>
  <si>
    <t xml:space="preserve">BAGNERA Lucas</t>
  </si>
  <si>
    <t xml:space="preserve">DELLA SANTINA Norberto</t>
  </si>
  <si>
    <t xml:space="preserve">ROMERO Damián</t>
  </si>
  <si>
    <t xml:space="preserve">ROMERO Damian</t>
  </si>
  <si>
    <t xml:space="preserve">LOMBARDO Nelson</t>
  </si>
  <si>
    <t xml:space="preserve">GIACOPONI Emiliano</t>
  </si>
  <si>
    <t xml:space="preserve">RICCIARDI Jose Luis</t>
  </si>
  <si>
    <t xml:space="preserve">SARRY Esteban</t>
  </si>
  <si>
    <t xml:space="preserve">SARRY Miguel</t>
  </si>
  <si>
    <t xml:space="preserve">FRANETOVICH Ever</t>
  </si>
  <si>
    <t xml:space="preserve">FRANETOVICH Sergio</t>
  </si>
  <si>
    <t xml:space="preserve">TETI Jerónimo</t>
  </si>
  <si>
    <t xml:space="preserve">TETTI Jeronimo</t>
  </si>
  <si>
    <t xml:space="preserve">PERCAZ Adrian</t>
  </si>
  <si>
    <t xml:space="preserve">CAGNOLO Carlos</t>
  </si>
  <si>
    <t xml:space="preserve">BERTOZZI Juan C.</t>
  </si>
  <si>
    <t xml:space="preserve">KOCH Juan Pablo</t>
  </si>
  <si>
    <t xml:space="preserve">LONGHI Carlos</t>
  </si>
  <si>
    <t xml:space="preserve">LONGHI Dario</t>
  </si>
  <si>
    <t xml:space="preserve">DADOMO Florencio</t>
  </si>
  <si>
    <t xml:space="preserve">LATANZI Leonel</t>
  </si>
  <si>
    <t xml:space="preserve">FERNANDEZ Gabriel</t>
  </si>
  <si>
    <t xml:space="preserve">BUCCI Alejandro</t>
  </si>
  <si>
    <t xml:space="preserve">PENEZONE Javier</t>
  </si>
  <si>
    <t xml:space="preserve">PENEZONE Pedro</t>
  </si>
  <si>
    <t xml:space="preserve">MORINI Mariano</t>
  </si>
  <si>
    <t xml:space="preserve">SCARAFIA Oscar</t>
  </si>
  <si>
    <t xml:space="preserve">MERAYO Pablo</t>
  </si>
  <si>
    <t xml:space="preserve">CENA Daniel</t>
  </si>
  <si>
    <t xml:space="preserve">ISEPPI Matias</t>
  </si>
  <si>
    <t xml:space="preserve">D'AMICO Andrés</t>
  </si>
  <si>
    <t xml:space="preserve">SILVENTE Matias</t>
  </si>
  <si>
    <t xml:space="preserve">BORGOBELLO Joel</t>
  </si>
  <si>
    <t xml:space="preserve">PRESTA Diego</t>
  </si>
  <si>
    <t xml:space="preserve">ELUCHANS Juan Martin</t>
  </si>
  <si>
    <t xml:space="preserve">ELUCHANS Juan</t>
  </si>
  <si>
    <t xml:space="preserve">LOSADA Vicente</t>
  </si>
  <si>
    <t xml:space="preserve">PEREZ Cristian</t>
  </si>
  <si>
    <t xml:space="preserve">PERSIA Ariel</t>
  </si>
  <si>
    <t xml:space="preserve">HUARTE Eloy</t>
  </si>
  <si>
    <t xml:space="preserve">SANCHO Alan </t>
  </si>
  <si>
    <t xml:space="preserve">DEVOTO Matias</t>
  </si>
  <si>
    <t xml:space="preserve">BORDINO Mauricio</t>
  </si>
  <si>
    <t xml:space="preserve">COLOMBO RUSSELL Lucas</t>
  </si>
  <si>
    <t xml:space="preserve">BALIÑAS Jorge</t>
  </si>
  <si>
    <t xml:space="preserve">GATTI Marcelo</t>
  </si>
  <si>
    <t xml:space="preserve">RODRIGUEZ Matias</t>
  </si>
  <si>
    <t xml:space="preserve">RODRIGUEZ Carlos</t>
  </si>
  <si>
    <t xml:space="preserve">FAIJA Luis</t>
  </si>
  <si>
    <t xml:space="preserve">ORTEGA Pablo</t>
  </si>
  <si>
    <t xml:space="preserve">LORENZATTI Maria Jose</t>
  </si>
  <si>
    <t xml:space="preserve">RIQUEZ Felix</t>
  </si>
  <si>
    <t xml:space="preserve">SCORDIA Gabriel</t>
  </si>
  <si>
    <t xml:space="preserve">MORIER Carlos</t>
  </si>
  <si>
    <t xml:space="preserve">SILVENTE Victor</t>
  </si>
  <si>
    <t xml:space="preserve">PERCAZ Nestor</t>
  </si>
  <si>
    <t xml:space="preserve">MELHEN Martin</t>
  </si>
  <si>
    <t xml:space="preserve">BASSI Daniel</t>
  </si>
  <si>
    <t xml:space="preserve">FERNANDEZ Marcos</t>
  </si>
  <si>
    <t xml:space="preserve">HERRERA Agustin</t>
  </si>
  <si>
    <t xml:space="preserve">LOSIGGIO Alejandro</t>
  </si>
  <si>
    <t xml:space="preserve">PALAVECINO Martin</t>
  </si>
  <si>
    <t xml:space="preserve">MINARDI Pablo</t>
  </si>
  <si>
    <t xml:space="preserve">LUQUE Sebastian</t>
  </si>
  <si>
    <t xml:space="preserve">BESTANI Maximiliano</t>
  </si>
  <si>
    <t xml:space="preserve">BOSIO Luciano</t>
  </si>
  <si>
    <t xml:space="preserve">GARBELINO Juan</t>
  </si>
  <si>
    <t xml:space="preserve">BODRATO MIONETTO CH</t>
  </si>
  <si>
    <t xml:space="preserve">MICHIELETTO Ariel</t>
  </si>
  <si>
    <t xml:space="preserve">MICHIELETTO Giorgio</t>
  </si>
  <si>
    <t xml:space="preserve">BOSIO Bruno</t>
  </si>
  <si>
    <t xml:space="preserve">RODRIGUEZ Gabriel</t>
  </si>
  <si>
    <t xml:space="preserve">REDOLFI Pablo</t>
  </si>
  <si>
    <t xml:space="preserve">REDOLFI Jose</t>
  </si>
  <si>
    <t xml:space="preserve">GRANERO Juan Pablo</t>
  </si>
  <si>
    <t xml:space="preserve">CHIRIANO Adrián</t>
  </si>
  <si>
    <t xml:space="preserve">MUNGI Diego</t>
  </si>
  <si>
    <t xml:space="preserve">ANDREANI Leandro</t>
  </si>
  <si>
    <t xml:space="preserve">IPPOLITO DARIO</t>
  </si>
  <si>
    <t xml:space="preserve">GOMEZ FREDES Fernando</t>
  </si>
  <si>
    <t xml:space="preserve">GOMEZ Angel</t>
  </si>
  <si>
    <t xml:space="preserve">PASSERA Juan</t>
  </si>
  <si>
    <t xml:space="preserve">REDOLFI Ignacio</t>
  </si>
  <si>
    <t xml:space="preserve">CIMIOTTO Alejandro</t>
  </si>
  <si>
    <t xml:space="preserve">KREITZ Juan Marcelo</t>
  </si>
  <si>
    <t xml:space="preserve">KREITZ Juan</t>
  </si>
  <si>
    <t xml:space="preserve">HOST Carlos</t>
  </si>
  <si>
    <t xml:space="preserve">RODRIGUEZ Martín</t>
  </si>
  <si>
    <t xml:space="preserve">GODFRID Martin</t>
  </si>
  <si>
    <t xml:space="preserve">BENZI Guillermo</t>
  </si>
  <si>
    <t xml:space="preserve">CARNEVALINO Federico</t>
  </si>
  <si>
    <t xml:space="preserve">BOCKELMANN Ariel</t>
  </si>
  <si>
    <t xml:space="preserve">GRIPPO Pablo</t>
  </si>
  <si>
    <t xml:space="preserve">CASAIS Edgardo</t>
  </si>
  <si>
    <t xml:space="preserve">MINA</t>
  </si>
  <si>
    <t xml:space="preserve">VOLPI Joaquin</t>
  </si>
  <si>
    <t xml:space="preserve">LARROUDE Luciano</t>
  </si>
  <si>
    <t xml:space="preserve">LOSADA Gustavo</t>
  </si>
  <si>
    <t xml:space="preserve">DELLA MOTA Facundo</t>
  </si>
  <si>
    <t xml:space="preserve">CASTELLANO Alan</t>
  </si>
  <si>
    <t xml:space="preserve">VUYOVICH Pablo</t>
  </si>
  <si>
    <t xml:space="preserve">MORIER Jose</t>
  </si>
  <si>
    <t xml:space="preserve">ALONSO Federico</t>
  </si>
  <si>
    <t xml:space="preserve">CRESPO Julian</t>
  </si>
  <si>
    <t xml:space="preserve">VILLAR Carlos</t>
  </si>
  <si>
    <t xml:space="preserve">GALLEGO Fabio</t>
  </si>
  <si>
    <t xml:space="preserve">CICCARELLI Ivan</t>
  </si>
  <si>
    <t xml:space="preserve">SILIBERTI Gerard</t>
  </si>
  <si>
    <t xml:space="preserve">GRUPOS ENTRENAMIENTOS</t>
  </si>
  <si>
    <t xml:space="preserve">CLASE 3</t>
  </si>
  <si>
    <t xml:space="preserve">GRUPOS CLASIFICATORIOS</t>
  </si>
  <si>
    <t xml:space="preserve">C</t>
  </si>
  <si>
    <t xml:space="preserve">TURISMO NACIONAL CLASE 3</t>
  </si>
  <si>
    <t xml:space="preserve">YANNANTUONI Fabián</t>
  </si>
  <si>
    <t xml:space="preserve">STRONK JUAN</t>
  </si>
  <si>
    <t xml:space="preserve">MORIATIS Emanuel</t>
  </si>
  <si>
    <t xml:space="preserve">MARTOS PABLO</t>
  </si>
  <si>
    <t xml:space="preserve">ZUGHELLA Gabriel</t>
  </si>
  <si>
    <t xml:space="preserve">PERNUZZI GUSTAVO</t>
  </si>
  <si>
    <t xml:space="preserve">OKULOVICH Carlos</t>
  </si>
  <si>
    <t xml:space="preserve">DI ROSA PABLO</t>
  </si>
  <si>
    <t xml:space="preserve">GOMEZ Sebastián</t>
  </si>
  <si>
    <t xml:space="preserve">SOLIS RUBEN </t>
  </si>
  <si>
    <t xml:space="preserve">BUGLIOTTI Marcelo</t>
  </si>
  <si>
    <t xml:space="preserve">BUGLIOTTI MARCELO</t>
  </si>
  <si>
    <t xml:space="preserve">PIUMETTO Pablo</t>
  </si>
  <si>
    <t xml:space="preserve">PIUMETTO PABLO</t>
  </si>
  <si>
    <t xml:space="preserve">CHAR Ignacio</t>
  </si>
  <si>
    <t xml:space="preserve">GARCIA FEDERICO</t>
  </si>
  <si>
    <t xml:space="preserve">DI PALMA Luis J.</t>
  </si>
  <si>
    <t xml:space="preserve">ALBERTENGO Guillermo</t>
  </si>
  <si>
    <t xml:space="preserve">MARTOS MARTIN</t>
  </si>
  <si>
    <t xml:space="preserve">PEZZINI Fabricio</t>
  </si>
  <si>
    <t xml:space="preserve">PEZZINI FABRICIO</t>
  </si>
  <si>
    <t xml:space="preserve">PIPKIN Juan</t>
  </si>
  <si>
    <t xml:space="preserve">BOSIO Ezequiel</t>
  </si>
  <si>
    <t xml:space="preserve">PORFIRI EDGARDO</t>
  </si>
  <si>
    <t xml:space="preserve">FLAMARIQUE Julián</t>
  </si>
  <si>
    <t xml:space="preserve">FLAMARIQUE GUILLERMO</t>
  </si>
  <si>
    <t xml:space="preserve">CARDUCCI Leandro</t>
  </si>
  <si>
    <t xml:space="preserve">MUÑOZ MARCHESI Matias</t>
  </si>
  <si>
    <t xml:space="preserve">BOERO DANIEL</t>
  </si>
  <si>
    <t xml:space="preserve">VIEL BUGLIOTTI Francisco</t>
  </si>
  <si>
    <t xml:space="preserve">LOPEZ Juan</t>
  </si>
  <si>
    <t xml:space="preserve">RODRIGUEZ DIEGO</t>
  </si>
  <si>
    <t xml:space="preserve">CHIRIANO Adrian </t>
  </si>
  <si>
    <t xml:space="preserve">COHEN Matias</t>
  </si>
  <si>
    <t xml:space="preserve">OTERO Pablo</t>
  </si>
  <si>
    <t xml:space="preserve">BONOMO OMAR</t>
  </si>
  <si>
    <t xml:space="preserve">LUNA Roberto</t>
  </si>
  <si>
    <t xml:space="preserve">YANNANTUONI Jose</t>
  </si>
  <si>
    <t xml:space="preserve">YANNANTUONI JOSE</t>
  </si>
  <si>
    <t xml:space="preserve">PISANDELLI Fabian</t>
  </si>
  <si>
    <t xml:space="preserve">ALONSO Claudio</t>
  </si>
  <si>
    <t xml:space="preserve">ALONSO CLAUDIO</t>
  </si>
  <si>
    <t xml:space="preserve">FONTANA Maximiliano</t>
  </si>
  <si>
    <t xml:space="preserve">FONTANA MAXIMILIANO</t>
  </si>
  <si>
    <t xml:space="preserve">PISANDELLI Pedro</t>
  </si>
  <si>
    <t xml:space="preserve">D'AGUANNO Guillermo</t>
  </si>
  <si>
    <t xml:space="preserve">RAMIREZ DARIO</t>
  </si>
  <si>
    <t xml:space="preserve">VIANA Claudio</t>
  </si>
  <si>
    <t xml:space="preserve">LOIACONO Rubén</t>
  </si>
  <si>
    <t xml:space="preserve">LORENZATI Esequiel</t>
  </si>
  <si>
    <t xml:space="preserve">AMAN JOSE</t>
  </si>
  <si>
    <t xml:space="preserve">ROSSOTTI Juan</t>
  </si>
  <si>
    <t xml:space="preserve">BAUMGARTNER M.</t>
  </si>
  <si>
    <t xml:space="preserve">STAMBUL Daniel</t>
  </si>
  <si>
    <t xml:space="preserve">QUATROCCHI Adrian</t>
  </si>
  <si>
    <t xml:space="preserve">VOLPI Joaquín</t>
  </si>
  <si>
    <t xml:space="preserve">KERN NICOLAS</t>
  </si>
  <si>
    <t xml:space="preserve">LESIO JORGE</t>
  </si>
  <si>
    <t xml:space="preserve">BAÑON DIEGO</t>
  </si>
  <si>
    <t xml:space="preserve">IGLESIAS Leandro</t>
  </si>
  <si>
    <t xml:space="preserve">TREBBIANI Jorge</t>
  </si>
  <si>
    <t xml:space="preserve">D ANGELO Danilo</t>
  </si>
  <si>
    <t xml:space="preserve">D ANGELO Mario</t>
  </si>
  <si>
    <t xml:space="preserve">ORTELLI Guillermo</t>
  </si>
  <si>
    <t xml:space="preserve">BOSIO LUCIANO</t>
  </si>
  <si>
    <t xml:space="preserve">TUERO Esteban</t>
  </si>
  <si>
    <t xml:space="preserve">GALARZA Ramiro</t>
  </si>
  <si>
    <t xml:space="preserve">D'AMICO Andres</t>
  </si>
  <si>
    <t xml:space="preserve">BODRATO MIONETTO Ch.</t>
  </si>
  <si>
    <t xml:space="preserve">APUD Yamil</t>
  </si>
  <si>
    <t xml:space="preserve">Yamil</t>
  </si>
  <si>
    <t xml:space="preserve">ESTIVILL Luis</t>
  </si>
  <si>
    <t xml:space="preserve">LARRAURI Leonel</t>
  </si>
  <si>
    <t xml:space="preserve">DELLA MOTTA Facundo</t>
  </si>
  <si>
    <t xml:space="preserve">GRASSO Gastón</t>
  </si>
  <si>
    <t xml:space="preserve">SANCHO CARLOS</t>
  </si>
  <si>
    <t xml:space="preserve">RISSATTI Ricardo</t>
  </si>
  <si>
    <t xml:space="preserve">BERTOZZI Juan</t>
  </si>
  <si>
    <t xml:space="preserve">SOSA ANTONIO</t>
  </si>
  <si>
    <t xml:space="preserve">CANELA Oscar</t>
  </si>
  <si>
    <t xml:space="preserve">CANELA OSCAR</t>
  </si>
  <si>
    <t xml:space="preserve">GONZALEZ Marcelo</t>
  </si>
  <si>
    <t xml:space="preserve">GONZALEZ MARCELO</t>
  </si>
  <si>
    <t xml:space="preserve">PERNIA Leonel</t>
  </si>
  <si>
    <t xml:space="preserve">TORRES Juan Ignacio</t>
  </si>
  <si>
    <t xml:space="preserve">HEGUY JUAN</t>
  </si>
  <si>
    <t xml:space="preserve">LARROUDE LUCIANO</t>
  </si>
  <si>
    <t xml:space="preserve">VALLASCIANI Leandro</t>
  </si>
  <si>
    <t xml:space="preserve">VALLASCIANI JUAN</t>
  </si>
  <si>
    <t xml:space="preserve">CROVO Facundo</t>
  </si>
  <si>
    <t xml:space="preserve">ARANA PABLO</t>
  </si>
  <si>
    <t xml:space="preserve">TRAUT Nicolas</t>
  </si>
  <si>
    <t xml:space="preserve">CHOURROUT RICARDO</t>
  </si>
  <si>
    <t xml:space="preserve">TOIA EZEQUIEL</t>
  </si>
  <si>
    <t xml:space="preserve">LOMBERA GUILLERMO</t>
  </si>
  <si>
    <t xml:space="preserve">URRETAVIZCAYA Tomas</t>
  </si>
  <si>
    <t xml:space="preserve">BOBBIO Marcos</t>
  </si>
  <si>
    <t xml:space="preserve">PONCE DE LEON Gabriel</t>
  </si>
  <si>
    <t xml:space="preserve">TRONCOSO Francisco</t>
  </si>
  <si>
    <t xml:space="preserve">SURIANI Omar</t>
  </si>
  <si>
    <t xml:space="preserve">LORENZATTI Franco</t>
  </si>
  <si>
    <t xml:space="preserve">VENTANA Santiago</t>
  </si>
  <si>
    <t xml:space="preserve">YEROBI Lucas</t>
  </si>
  <si>
    <t xml:space="preserve">TRAVE Pablo</t>
  </si>
  <si>
    <t xml:space="preserve">ARDUSSO Facundo</t>
  </si>
  <si>
    <t xml:space="preserve">SATURNI Ivan</t>
  </si>
  <si>
    <t xml:space="preserve">PONTE Martin</t>
  </si>
  <si>
    <t xml:space="preserve">FINESCHI Damian</t>
  </si>
  <si>
    <t xml:space="preserve">JUAN Maximiliano</t>
  </si>
  <si>
    <t xml:space="preserve">CANO GUSTAVO</t>
  </si>
  <si>
    <t xml:space="preserve">SORTINO Mariano</t>
  </si>
  <si>
    <t xml:space="preserve">EFECTIVO</t>
  </si>
  <si>
    <t xml:space="preserve">CHEQUE</t>
  </si>
  <si>
    <t xml:space="preserve">TOTAL</t>
  </si>
  <si>
    <t xml:space="preserve">Pago por adelantado proxima carrera</t>
  </si>
  <si>
    <t xml:space="preserve">TOTAL CLASE 3</t>
  </si>
  <si>
    <t xml:space="preserve">TOTAL CLASE 2</t>
  </si>
  <si>
    <t xml:space="preserve">TOTAL FORMULA PLUS</t>
  </si>
  <si>
    <t xml:space="preserve">T O T A 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.85"/>
    <col collapsed="false" customWidth="true" hidden="false" outlineLevel="0" max="3" min="3" style="0" width="26.84"/>
    <col collapsed="false" customWidth="true" hidden="false" outlineLevel="0" max="4" min="4" style="0" width="3.28"/>
    <col collapsed="false" customWidth="true" hidden="false" outlineLevel="0" max="5" min="5" style="0" width="4.99"/>
    <col collapsed="false" customWidth="true" hidden="false" outlineLevel="0" max="6" min="6" style="0" width="25.99"/>
    <col collapsed="false" customWidth="true" hidden="false" outlineLevel="0" max="7" min="7" style="0" width="1.99"/>
    <col collapsed="false" customWidth="true" hidden="false" outlineLevel="0" max="8" min="8" style="0" width="4.7"/>
    <col collapsed="false" customWidth="true" hidden="false" outlineLevel="0" max="9" min="9" style="0" width="20.41"/>
    <col collapsed="false" customWidth="true" hidden="false" outlineLevel="0" max="10" min="10" style="0" width="2.42"/>
    <col collapsed="false" customWidth="true" hidden="false" outlineLevel="0" max="11" min="11" style="0" width="3.85"/>
    <col collapsed="false" customWidth="true" hidden="false" outlineLevel="0" max="12" min="12" style="0" width="21.84"/>
  </cols>
  <sheetData>
    <row r="2" customFormat="false" ht="13.5" hidden="false" customHeight="false" outlineLevel="0" collapsed="false"/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3"/>
    </row>
    <row r="4" customFormat="false" ht="20.25" hidden="false" customHeight="false" outlineLevel="0" collapsed="false">
      <c r="B4" s="4" t="s">
        <v>1</v>
      </c>
      <c r="C4" s="4"/>
      <c r="D4" s="4"/>
      <c r="E4" s="4"/>
      <c r="F4" s="4"/>
      <c r="G4" s="3"/>
    </row>
    <row r="5" customFormat="false" ht="20.25" hidden="false" customHeight="false" outlineLevel="0" collapsed="false">
      <c r="B5" s="5" t="s">
        <v>2</v>
      </c>
      <c r="C5" s="5"/>
      <c r="D5" s="6"/>
      <c r="E5" s="7" t="s">
        <v>3</v>
      </c>
      <c r="F5" s="7"/>
      <c r="G5" s="8"/>
    </row>
    <row r="6" customFormat="false" ht="12.75" hidden="false" customHeight="false" outlineLevel="0" collapsed="false">
      <c r="B6" s="9"/>
      <c r="C6" s="10" t="s">
        <v>4</v>
      </c>
      <c r="D6" s="6"/>
      <c r="E6" s="9" t="s">
        <v>5</v>
      </c>
      <c r="F6" s="11" t="s">
        <v>4</v>
      </c>
      <c r="G6" s="12"/>
    </row>
    <row r="7" customFormat="false" ht="12.75" hidden="false" customHeight="false" outlineLevel="0" collapsed="false">
      <c r="A7" s="1" t="n">
        <v>1</v>
      </c>
      <c r="B7" s="13" t="n">
        <v>20</v>
      </c>
      <c r="C7" s="14" t="str">
        <f aca="false">IF(ISNA(VLOOKUP($B7,Clase2!$A$2:$B$58,2,FALSE()))," ",VLOOKUP($B7,Clase2!$A$2:$B$58,2,FALSE()))</f>
        <v>FRANETOVICH Ever</v>
      </c>
      <c r="D7" s="6"/>
      <c r="E7" s="9" t="n">
        <v>18</v>
      </c>
      <c r="F7" s="14" t="str">
        <f aca="false">IF(ISNA(VLOOKUP($E7,Clase2!$A$2:$B$100,2,FALSE()))," ",VLOOKUP($E7,Clase2!$A$2:$B$100,2,FALSE()))</f>
        <v>SARRY Esteban</v>
      </c>
      <c r="G7" s="15"/>
    </row>
    <row r="8" customFormat="false" ht="12.75" hidden="false" customHeight="false" outlineLevel="0" collapsed="false">
      <c r="A8" s="1" t="n">
        <v>2</v>
      </c>
      <c r="B8" s="13" t="n">
        <v>32</v>
      </c>
      <c r="C8" s="14" t="str">
        <f aca="false">IF(ISNA(VLOOKUP($B8,Clase2!$A$2:$B$58,2,FALSE()))," ",VLOOKUP($B8,Clase2!$A$2:$B$58,2,FALSE()))</f>
        <v>MERAYO Pablo</v>
      </c>
      <c r="D8" s="6"/>
      <c r="E8" s="9" t="n">
        <v>40</v>
      </c>
      <c r="F8" s="14" t="str">
        <f aca="false">IF(ISNA(VLOOKUP($E8,Clase2!$A$2:$B$100,2,FALSE()))," ",VLOOKUP($E8,Clase2!$A$2:$B$100,2,FALSE()))</f>
        <v>PRESTA Diego</v>
      </c>
      <c r="G8" s="15"/>
    </row>
    <row r="9" customFormat="false" ht="12.75" hidden="false" customHeight="false" outlineLevel="0" collapsed="false">
      <c r="A9" s="1" t="n">
        <v>3</v>
      </c>
      <c r="B9" s="9" t="n">
        <v>25</v>
      </c>
      <c r="C9" s="16" t="str">
        <f aca="false">IF(ISNA(VLOOKUP($B9,Clase2!$A$2:$B$100,2,FALSE()))," ",VLOOKUP($B9,Clase2!$A$2:$B$100,2,FALSE()))</f>
        <v>KOCH Juan Pablo</v>
      </c>
      <c r="D9" s="6"/>
      <c r="E9" s="9" t="n">
        <v>28</v>
      </c>
      <c r="F9" s="14" t="str">
        <f aca="false">IF(ISNA(VLOOKUP($E9,Clase2!$A$2:$B$100,2,FALSE()))," ",VLOOKUP($E9,Clase2!$A$2:$B$100,2,FALSE()))</f>
        <v>FERNANDEZ Gabriel</v>
      </c>
      <c r="G9" s="15"/>
    </row>
    <row r="10" customFormat="false" ht="12.75" hidden="false" customHeight="false" outlineLevel="0" collapsed="false">
      <c r="A10" s="1" t="n">
        <v>4</v>
      </c>
      <c r="B10" s="9" t="n">
        <v>5</v>
      </c>
      <c r="C10" s="16" t="str">
        <f aca="false">IF(ISNA(VLOOKUP($B10,Clase2!$A$2:$B$100,2,FALSE()))," ",VLOOKUP($B10,Clase2!$A$2:$B$100,2,FALSE()))</f>
        <v>CHAPUR Facundo</v>
      </c>
      <c r="D10" s="6"/>
      <c r="E10" s="9" t="n">
        <v>69</v>
      </c>
      <c r="F10" s="14" t="str">
        <f aca="false">IF(ISNA(VLOOKUP($E10,Clase2!$A$2:$B$100,2,FALSE()))," ",VLOOKUP($E10,Clase2!$A$2:$B$100,2,FALSE()))</f>
        <v>HERRERA Agustin</v>
      </c>
      <c r="G10" s="15"/>
    </row>
    <row r="11" customFormat="false" ht="12.75" hidden="false" customHeight="false" outlineLevel="0" collapsed="false">
      <c r="A11" s="1" t="n">
        <v>5</v>
      </c>
      <c r="B11" s="9" t="n">
        <v>7</v>
      </c>
      <c r="C11" s="16" t="str">
        <f aca="false">IF(ISNA(VLOOKUP($B11,Clase2!$A$2:$B$100,2,FALSE()))," ",VLOOKUP($B11,Clase2!$A$2:$B$100,2,FALSE()))</f>
        <v>BADARACCO Tulio</v>
      </c>
      <c r="D11" s="6"/>
      <c r="E11" s="10" t="n">
        <v>42</v>
      </c>
      <c r="F11" s="14" t="str">
        <f aca="false">IF(ISNA(VLOOKUP($E11,Clase2!$A$2:$B$100,2,FALSE()))," ",VLOOKUP($E11,Clase2!$A$2:$B$100,2,FALSE()))</f>
        <v>ELUCHANS Juan Martin</v>
      </c>
      <c r="G11" s="15"/>
    </row>
    <row r="12" customFormat="false" ht="12.75" hidden="false" customHeight="false" outlineLevel="0" collapsed="false">
      <c r="A12" s="1" t="n">
        <v>6</v>
      </c>
      <c r="B12" s="9" t="n">
        <v>3</v>
      </c>
      <c r="C12" s="16" t="str">
        <f aca="false">IF(ISNA(VLOOKUP($B12,Clase2!$A$2:$B$100,2,FALSE()))," ",VLOOKUP($B12,Clase2!$A$2:$B$100,2,FALSE()))</f>
        <v>PEREZ Diego</v>
      </c>
      <c r="D12" s="6"/>
      <c r="E12" s="9" t="n">
        <v>67</v>
      </c>
      <c r="F12" s="14" t="str">
        <f aca="false">IF(ISNA(VLOOKUP($E12,Clase2!$A$2:$B$100,2,FALSE()))," ",VLOOKUP($E12,Clase2!$A$2:$B$100,2,FALSE()))</f>
        <v>BASSI Daniel</v>
      </c>
      <c r="G12" s="15"/>
    </row>
    <row r="13" customFormat="false" ht="12.75" hidden="false" customHeight="false" outlineLevel="0" collapsed="false">
      <c r="A13" s="1" t="n">
        <v>7</v>
      </c>
      <c r="B13" s="9" t="n">
        <v>10</v>
      </c>
      <c r="C13" s="16" t="str">
        <f aca="false">IF(ISNA(VLOOKUP($B13,Clase2!$A$2:$B$100,2,FALSE()))," ",VLOOKUP($B13,Clase2!$A$2:$B$100,2,FALSE()))</f>
        <v>MACHUCA Matias</v>
      </c>
      <c r="D13" s="6"/>
      <c r="E13" s="10" t="n">
        <v>34</v>
      </c>
      <c r="F13" s="14" t="str">
        <f aca="false">IF(ISNA(VLOOKUP($E13,Clase2!$A$2:$B$100,2,FALSE()))," ",VLOOKUP($E13,Clase2!$A$2:$B$100,2,FALSE()))</f>
        <v>CENA Daniel</v>
      </c>
      <c r="G13" s="15"/>
    </row>
    <row r="14" customFormat="false" ht="12.75" hidden="false" customHeight="false" outlineLevel="0" collapsed="false">
      <c r="A14" s="1" t="n">
        <v>8</v>
      </c>
      <c r="B14" s="9" t="n">
        <v>13</v>
      </c>
      <c r="C14" s="16" t="str">
        <f aca="false">IF(ISNA(VLOOKUP($B14,Clase2!$A$2:$B$100,2,FALSE()))," ",VLOOKUP($B14,Clase2!$A$2:$B$100,2,FALSE()))</f>
        <v>BAGNERA Lucas</v>
      </c>
      <c r="D14" s="6"/>
      <c r="E14" s="10" t="n">
        <v>26</v>
      </c>
      <c r="F14" s="14" t="str">
        <f aca="false">IF(ISNA(VLOOKUP($E14,Clase2!$A$2:$B$100,2,FALSE()))," ",VLOOKUP($E14,Clase2!$A$2:$B$100,2,FALSE()))</f>
        <v>LONGHI Carlos</v>
      </c>
      <c r="G14" s="15"/>
    </row>
    <row r="15" customFormat="false" ht="12.75" hidden="false" customHeight="false" outlineLevel="0" collapsed="false">
      <c r="A15" s="1" t="n">
        <v>9</v>
      </c>
      <c r="B15" s="9" t="n">
        <v>35</v>
      </c>
      <c r="C15" s="16" t="str">
        <f aca="false">IF(ISNA(VLOOKUP($B15,Clase2!$A$2:$B$100,2,FALSE()))," ",VLOOKUP($B15,Clase2!$A$2:$B$100,2,FALSE()))</f>
        <v>SILVENTE Matias</v>
      </c>
      <c r="D15" s="6"/>
      <c r="E15" s="10" t="n">
        <v>30</v>
      </c>
      <c r="F15" s="14" t="str">
        <f aca="false">IF(ISNA(VLOOKUP($E15,Clase2!$A$2:$B$100,2,FALSE()))," ",VLOOKUP($E15,Clase2!$A$2:$B$100,2,FALSE()))</f>
        <v>PENEZONE Javier</v>
      </c>
      <c r="G15" s="15"/>
    </row>
    <row r="16" customFormat="false" ht="12.75" hidden="false" customHeight="false" outlineLevel="0" collapsed="false">
      <c r="A16" s="1" t="n">
        <v>10</v>
      </c>
      <c r="B16" s="9" t="n">
        <v>9</v>
      </c>
      <c r="C16" s="16" t="str">
        <f aca="false">IF(ISNA(VLOOKUP($B16,Clase2!$A$2:$B$100,2,FALSE()))," ",VLOOKUP($B16,Clase2!$A$2:$B$100,2,FALSE()))</f>
        <v>ARBUSTI Iván</v>
      </c>
      <c r="D16" s="6"/>
      <c r="E16" s="10" t="n">
        <v>59</v>
      </c>
      <c r="F16" s="14" t="str">
        <f aca="false">IF(ISNA(VLOOKUP($E16,Clase2!$A$2:$B$100,2,FALSE()))," ",VLOOKUP($E16,Clase2!$A$2:$B$100,2,FALSE()))</f>
        <v>ORTEGA Pablo</v>
      </c>
      <c r="G16" s="15"/>
    </row>
    <row r="17" customFormat="false" ht="12.75" hidden="false" customHeight="false" outlineLevel="0" collapsed="false">
      <c r="A17" s="1" t="n">
        <v>11</v>
      </c>
      <c r="B17" s="9" t="n">
        <v>14</v>
      </c>
      <c r="C17" s="16" t="str">
        <f aca="false">IF(ISNA(VLOOKUP($B17,Clase2!$A$2:$B$100,2,FALSE()))," ",VLOOKUP($B17,Clase2!$A$2:$B$100,2,FALSE()))</f>
        <v>ROMERO Damián</v>
      </c>
      <c r="D17" s="6"/>
      <c r="E17" s="10" t="n">
        <v>31</v>
      </c>
      <c r="F17" s="14" t="str">
        <f aca="false">IF(ISNA(VLOOKUP($E17,Clase2!$A$2:$B$100,2,FALSE()))," ",VLOOKUP($E17,Clase2!$A$2:$B$100,2,FALSE()))</f>
        <v>MORINI Mariano</v>
      </c>
      <c r="G17" s="15"/>
    </row>
    <row r="18" customFormat="false" ht="12.75" hidden="false" customHeight="false" outlineLevel="0" collapsed="false">
      <c r="A18" s="1" t="n">
        <v>12</v>
      </c>
      <c r="B18" s="9" t="n">
        <v>113</v>
      </c>
      <c r="C18" s="16" t="str">
        <f aca="false">IF(ISNA(VLOOKUP($B18,Clase2!$A$2:$B$100,2,FALSE()))," ",VLOOKUP($B18,Clase2!$A$2:$B$100,2,FALSE()))</f>
        <v>BODRATO MIONETTO CH</v>
      </c>
      <c r="D18" s="6"/>
      <c r="E18" s="10" t="n">
        <v>39</v>
      </c>
      <c r="F18" s="14" t="str">
        <f aca="false">IF(ISNA(VLOOKUP($E18,Clase2!$A$2:$B$100,2,FALSE()))," ",VLOOKUP($E18,Clase2!$A$2:$B$100,2,FALSE()))</f>
        <v>BORGOBELLO Joel</v>
      </c>
      <c r="G18" s="15"/>
    </row>
    <row r="19" customFormat="false" ht="12.75" hidden="false" customHeight="false" outlineLevel="0" collapsed="false">
      <c r="A19" s="1" t="n">
        <v>13</v>
      </c>
      <c r="B19" s="9" t="n">
        <v>24</v>
      </c>
      <c r="C19" s="16" t="str">
        <f aca="false">IF(ISNA(VLOOKUP($B19,Clase2!$A$2:$B$100,2,FALSE()))," ",VLOOKUP($B19,Clase2!$A$2:$B$100,2,FALSE()))</f>
        <v>CAGNOLO Carlos</v>
      </c>
      <c r="D19" s="6"/>
      <c r="E19" s="10" t="n">
        <v>60</v>
      </c>
      <c r="F19" s="14" t="str">
        <f aca="false">IF(ISNA(VLOOKUP($E19,Clase2!$A$2:$B$100,2,FALSE()))," ",VLOOKUP($E19,Clase2!$A$2:$B$100,2,FALSE()))</f>
        <v>LORENZATTI Maria Jose</v>
      </c>
      <c r="G19" s="15"/>
    </row>
    <row r="20" customFormat="false" ht="12.75" hidden="false" customHeight="false" outlineLevel="0" collapsed="false">
      <c r="A20" s="1" t="n">
        <v>14</v>
      </c>
      <c r="B20" s="9" t="n">
        <v>6</v>
      </c>
      <c r="C20" s="16" t="str">
        <f aca="false">IF(ISNA(VLOOKUP($B20,Clase2!$A$2:$B$100,2,FALSE()))," ",VLOOKUP($B20,Clase2!$A$2:$B$100,2,FALSE()))</f>
        <v>MOHAMED Lucas</v>
      </c>
      <c r="D20" s="6"/>
      <c r="E20" s="10" t="n">
        <v>64</v>
      </c>
      <c r="F20" s="14" t="str">
        <f aca="false">IF(ISNA(VLOOKUP($E20,Clase2!$A$2:$B$100,2,FALSE()))," ",VLOOKUP($E20,Clase2!$A$2:$B$100,2,FALSE()))</f>
        <v>SILVENTE Victor</v>
      </c>
      <c r="G20" s="15"/>
    </row>
    <row r="21" customFormat="false" ht="12.75" hidden="false" customHeight="false" outlineLevel="0" collapsed="false">
      <c r="A21" s="1" t="n">
        <v>15</v>
      </c>
      <c r="B21" s="9" t="n">
        <v>21</v>
      </c>
      <c r="C21" s="16" t="str">
        <f aca="false">IF(ISNA(VLOOKUP($B21,Clase2!$A$2:$B$100,2,FALSE()))," ",VLOOKUP($B21,Clase2!$A$2:$B$100,2,FALSE()))</f>
        <v>TETI Jerónimo</v>
      </c>
      <c r="D21" s="6"/>
      <c r="E21" s="10" t="n">
        <v>65</v>
      </c>
      <c r="F21" s="14" t="str">
        <f aca="false">IF(ISNA(VLOOKUP($E21,Clase2!$A$2:$B$100,2,FALSE()))," ",VLOOKUP($E21,Clase2!$A$2:$B$100,2,FALSE()))</f>
        <v>PERCAZ Nestor</v>
      </c>
      <c r="G21" s="15"/>
    </row>
    <row r="22" customFormat="false" ht="12.75" hidden="false" customHeight="false" outlineLevel="0" collapsed="false">
      <c r="A22" s="1" t="n">
        <v>16</v>
      </c>
      <c r="B22" s="9" t="n">
        <v>101</v>
      </c>
      <c r="C22" s="16" t="str">
        <f aca="false">IF(ISNA(VLOOKUP($B22,Clase2!$A$2:$B$100,2,FALSE()))," ",VLOOKUP($B22,Clase2!$A$2:$B$100,2,FALSE()))</f>
        <v>BOSIO Luciano</v>
      </c>
      <c r="D22" s="6"/>
      <c r="E22" s="10" t="n">
        <v>66</v>
      </c>
      <c r="F22" s="14" t="str">
        <f aca="false">IF(ISNA(VLOOKUP($E22,Clase2!$A$2:$B$100,2,FALSE()))," ",VLOOKUP($E22,Clase2!$A$2:$B$100,2,FALSE()))</f>
        <v>MELHEN Martin</v>
      </c>
      <c r="G22" s="15"/>
    </row>
    <row r="23" customFormat="false" ht="12.75" hidden="false" customHeight="false" outlineLevel="0" collapsed="false">
      <c r="A23" s="1" t="n">
        <v>17</v>
      </c>
      <c r="B23" s="9" t="n">
        <v>23</v>
      </c>
      <c r="C23" s="16" t="str">
        <f aca="false">IF(ISNA(VLOOKUP($B23,Clase2!$A$2:$B$100,2,FALSE()))," ",VLOOKUP($B23,Clase2!$A$2:$B$100,2,FALSE()))</f>
        <v>PERCAZ Adrian</v>
      </c>
      <c r="D23" s="6"/>
      <c r="E23" s="10" t="n">
        <v>68</v>
      </c>
      <c r="F23" s="14" t="str">
        <f aca="false">IF(ISNA(VLOOKUP($E23,Clase2!$A$2:$B$100,2,FALSE()))," ",VLOOKUP($E23,Clase2!$A$2:$B$100,2,FALSE()))</f>
        <v>FERNANDEZ Marcos</v>
      </c>
      <c r="G23" s="15"/>
    </row>
    <row r="24" customFormat="false" ht="12.75" hidden="false" customHeight="false" outlineLevel="0" collapsed="false">
      <c r="A24" s="1" t="n">
        <v>18</v>
      </c>
      <c r="B24" s="9" t="n">
        <v>17</v>
      </c>
      <c r="C24" s="16" t="str">
        <f aca="false">IF(ISNA(VLOOKUP($B24,Clase2!$A$2:$B$100,2,FALSE()))," ",VLOOKUP($B24,Clase2!$A$2:$B$100,2,FALSE()))</f>
        <v>GIACOPONI Emiliano</v>
      </c>
      <c r="D24" s="6"/>
      <c r="E24" s="10" t="n">
        <v>87</v>
      </c>
      <c r="F24" s="14" t="str">
        <f aca="false">IF(ISNA(VLOOKUP($E24,Clase2!$A$2:$B$100,2,FALSE()))," ",VLOOKUP($E24,Clase2!$A$2:$B$100,2,FALSE()))</f>
        <v>LUQUE Sebastian</v>
      </c>
      <c r="G24" s="15"/>
    </row>
    <row r="25" customFormat="false" ht="12.75" hidden="false" customHeight="false" outlineLevel="0" collapsed="false">
      <c r="A25" s="1" t="n">
        <v>19</v>
      </c>
      <c r="B25" s="9" t="n">
        <v>53</v>
      </c>
      <c r="C25" s="16" t="str">
        <f aca="false">IF(ISNA(VLOOKUP($B25,Clase2!$A$2:$B$100,2,FALSE()))," ",VLOOKUP($B25,Clase2!$A$2:$B$100,2,FALSE()))</f>
        <v>COLOMBO RUSSELL Lucas</v>
      </c>
      <c r="D25" s="6"/>
      <c r="E25" s="10" t="n">
        <v>90</v>
      </c>
      <c r="F25" s="14" t="str">
        <f aca="false">IF(ISNA(VLOOKUP($E25,Clase2!$A$2:$B$100,2,FALSE()))," ",VLOOKUP($E25,Clase2!$A$2:$B$100,2,FALSE()))</f>
        <v>BESTANI Maximiliano</v>
      </c>
      <c r="G25" s="15"/>
    </row>
    <row r="26" customFormat="false" ht="12" hidden="false" customHeight="true" outlineLevel="0" collapsed="false">
      <c r="A26" s="1" t="n">
        <v>20</v>
      </c>
      <c r="B26" s="9" t="n">
        <v>11</v>
      </c>
      <c r="C26" s="16" t="str">
        <f aca="false">IF(ISNA(VLOOKUP($B26,Clase2!$A$2:$B$100,2,FALSE()))," ",VLOOKUP($B26,Clase2!$A$2:$B$100,2,FALSE()))</f>
        <v>GONZALEZ Emiliano</v>
      </c>
      <c r="D26" s="6"/>
      <c r="E26" s="10" t="n">
        <v>4</v>
      </c>
      <c r="F26" s="14" t="str">
        <f aca="false">IF(ISNA(VLOOKUP($E26,Clase2!$A$2:$B$100,2,FALSE()))," ",VLOOKUP($E26,Clase2!$A$2:$B$100,2,FALSE()))</f>
        <v>ABDALLAH Hanna</v>
      </c>
      <c r="G26" s="15"/>
    </row>
    <row r="27" customFormat="false" ht="12.75" hidden="true" customHeight="false" outlineLevel="0" collapsed="false">
      <c r="A27" s="1" t="n">
        <v>21</v>
      </c>
      <c r="B27" s="9"/>
      <c r="C27" s="16" t="str">
        <f aca="false">IF(ISNA(VLOOKUP($B27,Clase2!$A$2:$B$100,2,FALSE()))," ",VLOOKUP($B27,Clase2!$A$2:$B$100,2,FALSE()))</f>
        <v> </v>
      </c>
      <c r="D27" s="6"/>
      <c r="E27" s="10"/>
      <c r="F27" s="14" t="str">
        <f aca="false">IF(ISNA(VLOOKUP($E27,Clase2!$A$2:$B$100,2,FALSE()))," ",VLOOKUP($E27,Clase2!$A$2:$B$100,2,FALSE()))</f>
        <v> </v>
      </c>
      <c r="G27" s="15"/>
    </row>
    <row r="28" customFormat="false" ht="0.75" hidden="true" customHeight="true" outlineLevel="0" collapsed="false">
      <c r="A28" s="1" t="n">
        <v>22</v>
      </c>
      <c r="B28" s="9"/>
      <c r="C28" s="16" t="str">
        <f aca="false">IF(ISNA(VLOOKUP($B28,Clase2!$A$2:$B$100,2,FALSE()))," ",VLOOKUP($B28,Clase2!$A$2:$B$100,2,FALSE()))</f>
        <v> </v>
      </c>
      <c r="D28" s="6"/>
      <c r="E28" s="10"/>
      <c r="F28" s="14" t="str">
        <f aca="false">IF(ISNA(VLOOKUP($E28,Clase2!$A$2:$B$100,2,FALSE()))," ",VLOOKUP($E28,Clase2!$A$2:$B$100,2,FALSE()))</f>
        <v> </v>
      </c>
      <c r="G28" s="15"/>
    </row>
    <row r="29" customFormat="false" ht="1.5" hidden="true" customHeight="true" outlineLevel="0" collapsed="false">
      <c r="A29" s="1" t="n">
        <v>23</v>
      </c>
      <c r="B29" s="9"/>
      <c r="C29" s="16" t="str">
        <f aca="false">IF(ISNA(VLOOKUP($B29,Clase2!$A$2:$B$100,2,FALSE()))," ",VLOOKUP($B29,Clase2!$A$2:$B$100,2,FALSE()))</f>
        <v> </v>
      </c>
      <c r="D29" s="6"/>
      <c r="E29" s="10"/>
      <c r="F29" s="14" t="str">
        <f aca="false">IF(ISNA(VLOOKUP($E29,Clase2!$A$2:$B$100,2,FALSE()))," ",VLOOKUP($E29,Clase2!$A$2:$B$100,2,FALSE()))</f>
        <v> </v>
      </c>
      <c r="G29" s="15"/>
    </row>
    <row r="30" customFormat="false" ht="0.75" hidden="true" customHeight="true" outlineLevel="0" collapsed="false">
      <c r="A30" s="1" t="n">
        <v>24</v>
      </c>
      <c r="B30" s="9"/>
      <c r="C30" s="16" t="str">
        <f aca="false">IF(ISNA(VLOOKUP($B30,Clase2!$A$2:$B$100,2,FALSE()))," ",VLOOKUP($B30,Clase2!$A$2:$B$100,2,FALSE()))</f>
        <v> </v>
      </c>
      <c r="D30" s="6"/>
      <c r="E30" s="10"/>
      <c r="F30" s="14" t="str">
        <f aca="false">IF(ISNA(VLOOKUP($E30,Clase2!$A$2:$B$100,2,FALSE()))," ",VLOOKUP($E30,Clase2!$A$2:$B$100,2,FALSE()))</f>
        <v> </v>
      </c>
      <c r="G30" s="15"/>
    </row>
    <row r="31" customFormat="false" ht="12.75" hidden="true" customHeight="false" outlineLevel="0" collapsed="false">
      <c r="A31" s="1" t="n">
        <v>25</v>
      </c>
      <c r="B31" s="9"/>
      <c r="C31" s="16" t="str">
        <f aca="false">IF(ISNA(VLOOKUP($B31,Clase2!$A$2:$B$100,2,FALSE()))," ",VLOOKUP($B31,Clase2!$A$2:$B$100,2,FALSE()))</f>
        <v> </v>
      </c>
      <c r="D31" s="6"/>
      <c r="E31" s="10"/>
      <c r="F31" s="14" t="str">
        <f aca="false">IF(ISNA(VLOOKUP($E31,Clase2!$A$2:$B$100,2,FALSE()))," ",VLOOKUP($E31,Clase2!$A$2:$B$100,2,FALSE()))</f>
        <v> </v>
      </c>
      <c r="G31" s="15"/>
    </row>
    <row r="32" customFormat="false" ht="12.75" hidden="true" customHeight="false" outlineLevel="0" collapsed="false">
      <c r="A32" s="1" t="n">
        <v>26</v>
      </c>
      <c r="B32" s="9"/>
      <c r="C32" s="16" t="str">
        <f aca="false">IF(ISNA(VLOOKUP($B32,Clase2!$A$2:$B$100,2,FALSE()))," ",VLOOKUP($B32,Clase2!$A$2:$B$100,2,FALSE()))</f>
        <v> </v>
      </c>
      <c r="D32" s="6"/>
      <c r="E32" s="10"/>
      <c r="F32" s="14" t="str">
        <f aca="false">IF(ISNA(VLOOKUP($E32,Clase2!$A$2:$B$100,2,FALSE()))," ",VLOOKUP($E32,Clase2!$A$2:$B$100,2,FALSE()))</f>
        <v> </v>
      </c>
      <c r="G32" s="15"/>
    </row>
    <row r="33" customFormat="false" ht="12.75" hidden="true" customHeight="false" outlineLevel="0" collapsed="false">
      <c r="A33" s="1" t="n">
        <v>27</v>
      </c>
      <c r="B33" s="9"/>
      <c r="C33" s="16" t="str">
        <f aca="false">IF(ISNA(VLOOKUP($B33,Clase2!$A$2:$B$100,2,FALSE()))," ",VLOOKUP($B33,Clase2!$A$2:$B$100,2,FALSE()))</f>
        <v> </v>
      </c>
      <c r="D33" s="6"/>
      <c r="E33" s="10"/>
      <c r="F33" s="14" t="str">
        <f aca="false">IF(ISNA(VLOOKUP($E33,Clase2!$A$2:$B$100,2,FALSE()))," ",VLOOKUP($E33,Clase2!$A$2:$B$100,2,FALSE()))</f>
        <v> </v>
      </c>
      <c r="G33" s="15"/>
    </row>
    <row r="34" customFormat="false" ht="12.75" hidden="true" customHeight="false" outlineLevel="0" collapsed="false">
      <c r="A34" s="1" t="n">
        <v>28</v>
      </c>
      <c r="B34" s="9"/>
      <c r="C34" s="16" t="str">
        <f aca="false">IF(ISNA(VLOOKUP($B34,Clase2!$A$2:$B$100,2,FALSE()))," ",VLOOKUP($B34,Clase2!$A$2:$B$100,2,FALSE()))</f>
        <v> </v>
      </c>
      <c r="D34" s="6"/>
      <c r="E34" s="10"/>
      <c r="F34" s="14" t="str">
        <f aca="false">IF(ISNA(VLOOKUP($E34,Clase2!$A$2:$B$100,2,FALSE()))," ",VLOOKUP($E34,Clase2!$A$2:$B$100,2,FALSE()))</f>
        <v> </v>
      </c>
      <c r="G34" s="15"/>
    </row>
    <row r="35" customFormat="false" ht="12.75" hidden="true" customHeight="false" outlineLevel="0" collapsed="false">
      <c r="A35" s="1" t="n">
        <v>29</v>
      </c>
      <c r="B35" s="9"/>
      <c r="C35" s="16" t="str">
        <f aca="false">IF(ISNA(VLOOKUP($B35,Clase2!$A$2:$B$100,2,FALSE()))," ",VLOOKUP($B35,Clase2!$A$2:$B$100,2,FALSE()))</f>
        <v> </v>
      </c>
      <c r="D35" s="6"/>
      <c r="E35" s="10"/>
      <c r="F35" s="14" t="str">
        <f aca="false">IF(ISNA(VLOOKUP($E35,Clase2!$A$2:$B$100,2,FALSE()))," ",VLOOKUP($E35,Clase2!$A$2:$B$100,2,FALSE()))</f>
        <v> </v>
      </c>
      <c r="G35" s="15"/>
    </row>
    <row r="36" customFormat="false" ht="12.75" hidden="true" customHeight="false" outlineLevel="0" collapsed="false">
      <c r="A36" s="1" t="n">
        <v>30</v>
      </c>
      <c r="B36" s="9"/>
      <c r="C36" s="16" t="str">
        <f aca="false">IF(ISNA(VLOOKUP($B36,Clase2!$A$2:$B$100,2,FALSE()))," ",VLOOKUP($B36,Clase2!$A$2:$B$100,2,FALSE()))</f>
        <v> </v>
      </c>
      <c r="D36" s="6"/>
      <c r="E36" s="10"/>
      <c r="F36" s="14" t="str">
        <f aca="false">IF(ISNA(VLOOKUP($E36,Clase2!$A$2:$B$100,2,FALSE()))," ",VLOOKUP($E36,Clase2!$A$2:$B$100,2,FALSE()))</f>
        <v> </v>
      </c>
      <c r="G36" s="15"/>
    </row>
    <row r="37" customFormat="false" ht="12.75" hidden="true" customHeight="false" outlineLevel="0" collapsed="false">
      <c r="A37" s="1" t="n">
        <v>31</v>
      </c>
      <c r="B37" s="9"/>
      <c r="C37" s="16" t="str">
        <f aca="false">IF(ISNA(VLOOKUP($B37,Clase2!$A$2:$B$100,2,FALSE()))," ",VLOOKUP($B37,Clase2!$A$2:$B$100,2,FALSE()))</f>
        <v> </v>
      </c>
      <c r="D37" s="6"/>
      <c r="E37" s="10"/>
      <c r="F37" s="14" t="str">
        <f aca="false">IF(ISNA(VLOOKUP($E37,Clase2!$A$2:$B$100,2,FALSE()))," ",VLOOKUP($E37,Clase2!$A$2:$B$100,2,FALSE()))</f>
        <v> </v>
      </c>
      <c r="G37" s="15"/>
    </row>
    <row r="38" customFormat="false" ht="13.5" hidden="true" customHeight="false" outlineLevel="0" collapsed="false">
      <c r="A38" s="1" t="n">
        <v>32</v>
      </c>
      <c r="B38" s="17"/>
      <c r="C38" s="18" t="str">
        <f aca="false">IF(ISNA(VLOOKUP($B38,Clase2!$A$2:$B$100,2,FALSE()))," ",VLOOKUP($B38,Clase2!$A$2:$B$100,2,FALSE()))</f>
        <v> </v>
      </c>
      <c r="D38" s="19"/>
      <c r="E38" s="20"/>
      <c r="F38" s="21" t="str">
        <f aca="false">IF(ISNA(VLOOKUP($E38,Clase2!$A$2:$B$100,2,FALSE()))," ",VLOOKUP($E38,Clase2!$A$2:$B$100,2,FALSE()))</f>
        <v> </v>
      </c>
      <c r="G38" s="15"/>
    </row>
  </sheetData>
  <mergeCells count="4">
    <mergeCell ref="B3:F3"/>
    <mergeCell ref="B4:F4"/>
    <mergeCell ref="B5:C5"/>
    <mergeCell ref="E5:F5"/>
  </mergeCells>
  <printOptions headings="false" gridLines="false" gridLinesSet="true" horizontalCentered="true" verticalCentered="false"/>
  <pageMargins left="0.118055555555556" right="0.118055555555556" top="1.6930555555555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9" activeCellId="0" sqref="B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99"/>
    <col collapsed="false" customWidth="true" hidden="false" outlineLevel="0" max="3" min="3" style="0" width="34.13"/>
  </cols>
  <sheetData>
    <row r="1" customFormat="false" ht="12.75" hidden="false" customHeight="false" outlineLevel="0" collapsed="false">
      <c r="A1" s="22" t="s">
        <v>6</v>
      </c>
      <c r="B1" s="22"/>
      <c r="C1" s="22"/>
    </row>
    <row r="2" customFormat="false" ht="12.75" hidden="false" customHeight="false" outlineLevel="0" collapsed="false">
      <c r="A2" s="23" t="s">
        <v>7</v>
      </c>
      <c r="B2" s="24" t="s">
        <v>8</v>
      </c>
      <c r="C2" s="24" t="s">
        <v>9</v>
      </c>
    </row>
    <row r="3" customFormat="false" ht="12.75" hidden="false" customHeight="false" outlineLevel="0" collapsed="false">
      <c r="A3" s="12" t="n">
        <v>3</v>
      </c>
      <c r="B3" s="25" t="s">
        <v>10</v>
      </c>
      <c r="C3" s="0" t="s">
        <v>11</v>
      </c>
    </row>
    <row r="4" customFormat="false" ht="12.75" hidden="false" customHeight="false" outlineLevel="0" collapsed="false">
      <c r="A4" s="12" t="n">
        <v>4</v>
      </c>
      <c r="B4" s="26" t="s">
        <v>12</v>
      </c>
      <c r="C4" s="27"/>
    </row>
    <row r="5" customFormat="false" ht="12.75" hidden="false" customHeight="false" outlineLevel="0" collapsed="false">
      <c r="A5" s="28" t="n">
        <v>5</v>
      </c>
      <c r="B5" s="26" t="s">
        <v>13</v>
      </c>
      <c r="C5" s="0" t="s">
        <v>14</v>
      </c>
    </row>
    <row r="6" customFormat="false" ht="12.75" hidden="false" customHeight="false" outlineLevel="0" collapsed="false">
      <c r="A6" s="28" t="n">
        <v>6</v>
      </c>
      <c r="B6" s="25" t="s">
        <v>15</v>
      </c>
      <c r="C6" s="0" t="s">
        <v>16</v>
      </c>
    </row>
    <row r="7" customFormat="false" ht="12.75" hidden="false" customHeight="false" outlineLevel="0" collapsed="false">
      <c r="A7" s="28" t="n">
        <v>7</v>
      </c>
      <c r="B7" s="25" t="s">
        <v>17</v>
      </c>
      <c r="C7" s="27" t="s">
        <v>18</v>
      </c>
    </row>
    <row r="8" customFormat="false" ht="12.75" hidden="false" customHeight="false" outlineLevel="0" collapsed="false">
      <c r="A8" s="28" t="n">
        <v>9</v>
      </c>
      <c r="B8" s="25" t="s">
        <v>19</v>
      </c>
    </row>
    <row r="9" customFormat="false" ht="12.75" hidden="false" customHeight="false" outlineLevel="0" collapsed="false">
      <c r="A9" s="28" t="n">
        <v>10</v>
      </c>
      <c r="B9" s="25" t="s">
        <v>20</v>
      </c>
      <c r="C9" s="27" t="s">
        <v>20</v>
      </c>
    </row>
    <row r="10" customFormat="false" ht="12.75" hidden="false" customHeight="false" outlineLevel="0" collapsed="false">
      <c r="A10" s="28" t="n">
        <v>11</v>
      </c>
      <c r="B10" s="26" t="s">
        <v>21</v>
      </c>
      <c r="C10" s="0" t="s">
        <v>22</v>
      </c>
    </row>
    <row r="11" customFormat="false" ht="12.75" hidden="false" customHeight="false" outlineLevel="0" collapsed="false">
      <c r="A11" s="12" t="n">
        <v>13</v>
      </c>
      <c r="B11" s="25" t="s">
        <v>23</v>
      </c>
      <c r="C11" s="27" t="s">
        <v>24</v>
      </c>
    </row>
    <row r="12" customFormat="false" ht="12.75" hidden="false" customHeight="false" outlineLevel="0" collapsed="false">
      <c r="A12" s="12" t="n">
        <v>14</v>
      </c>
      <c r="B12" s="25" t="s">
        <v>25</v>
      </c>
      <c r="C12" s="0" t="s">
        <v>26</v>
      </c>
    </row>
    <row r="13" customFormat="false" ht="12.75" hidden="false" customHeight="false" outlineLevel="0" collapsed="false">
      <c r="A13" s="28" t="n">
        <v>16</v>
      </c>
      <c r="B13" s="26" t="s">
        <v>27</v>
      </c>
      <c r="C13" s="0" t="s">
        <v>27</v>
      </c>
    </row>
    <row r="14" customFormat="false" ht="12.75" hidden="false" customHeight="false" outlineLevel="0" collapsed="false">
      <c r="A14" s="28" t="n">
        <v>17</v>
      </c>
      <c r="B14" s="26" t="s">
        <v>28</v>
      </c>
      <c r="C14" s="27" t="s">
        <v>29</v>
      </c>
    </row>
    <row r="15" customFormat="false" ht="12.75" hidden="false" customHeight="false" outlineLevel="0" collapsed="false">
      <c r="A15" s="12" t="n">
        <v>18</v>
      </c>
      <c r="B15" s="25" t="s">
        <v>30</v>
      </c>
      <c r="C15" s="0" t="s">
        <v>31</v>
      </c>
    </row>
    <row r="16" customFormat="false" ht="12.75" hidden="false" customHeight="false" outlineLevel="0" collapsed="false">
      <c r="A16" s="12" t="n">
        <v>20</v>
      </c>
      <c r="B16" s="26" t="s">
        <v>32</v>
      </c>
      <c r="C16" s="0" t="s">
        <v>33</v>
      </c>
    </row>
    <row r="17" customFormat="false" ht="12.75" hidden="false" customHeight="false" outlineLevel="0" collapsed="false">
      <c r="A17" s="12" t="n">
        <v>21</v>
      </c>
      <c r="B17" s="25" t="s">
        <v>34</v>
      </c>
      <c r="C17" s="0" t="s">
        <v>35</v>
      </c>
    </row>
    <row r="18" customFormat="false" ht="12.75" hidden="false" customHeight="false" outlineLevel="0" collapsed="false">
      <c r="A18" s="28" t="n">
        <v>22</v>
      </c>
      <c r="B18" s="26"/>
      <c r="C18" s="27"/>
    </row>
    <row r="19" customFormat="false" ht="12.75" hidden="false" customHeight="false" outlineLevel="0" collapsed="false">
      <c r="A19" s="12" t="n">
        <v>23</v>
      </c>
      <c r="B19" s="25" t="s">
        <v>36</v>
      </c>
    </row>
    <row r="20" customFormat="false" ht="12.75" hidden="false" customHeight="false" outlineLevel="0" collapsed="false">
      <c r="A20" s="28" t="n">
        <v>24</v>
      </c>
      <c r="B20" s="25" t="s">
        <v>37</v>
      </c>
      <c r="C20" s="29" t="s">
        <v>38</v>
      </c>
    </row>
    <row r="21" customFormat="false" ht="12.75" hidden="false" customHeight="false" outlineLevel="0" collapsed="false">
      <c r="A21" s="28" t="n">
        <v>25</v>
      </c>
      <c r="B21" s="25" t="s">
        <v>39</v>
      </c>
      <c r="C21" s="27" t="s">
        <v>18</v>
      </c>
    </row>
    <row r="22" customFormat="false" ht="12.75" hidden="false" customHeight="false" outlineLevel="0" collapsed="false">
      <c r="A22" s="12" t="n">
        <v>26</v>
      </c>
      <c r="B22" s="25" t="s">
        <v>40</v>
      </c>
      <c r="C22" s="0" t="s">
        <v>41</v>
      </c>
    </row>
    <row r="23" customFormat="false" ht="12.75" hidden="false" customHeight="false" outlineLevel="0" collapsed="false">
      <c r="A23" s="28" t="n">
        <v>27</v>
      </c>
      <c r="B23" s="26" t="s">
        <v>42</v>
      </c>
      <c r="C23" s="27" t="s">
        <v>43</v>
      </c>
    </row>
    <row r="24" customFormat="false" ht="12.75" hidden="false" customHeight="false" outlineLevel="0" collapsed="false">
      <c r="A24" s="12" t="n">
        <v>28</v>
      </c>
      <c r="B24" s="26" t="s">
        <v>44</v>
      </c>
      <c r="C24" s="29" t="s">
        <v>44</v>
      </c>
    </row>
    <row r="25" customFormat="false" ht="12.75" hidden="false" customHeight="false" outlineLevel="0" collapsed="false">
      <c r="A25" s="28" t="n">
        <v>29</v>
      </c>
      <c r="B25" s="26" t="s">
        <v>45</v>
      </c>
    </row>
    <row r="26" customFormat="false" ht="12.75" hidden="false" customHeight="false" outlineLevel="0" collapsed="false">
      <c r="A26" s="12" t="n">
        <v>30</v>
      </c>
      <c r="B26" s="25" t="s">
        <v>46</v>
      </c>
      <c r="C26" s="29" t="s">
        <v>47</v>
      </c>
    </row>
    <row r="27" customFormat="false" ht="12.75" hidden="false" customHeight="false" outlineLevel="0" collapsed="false">
      <c r="A27" s="28" t="n">
        <v>31</v>
      </c>
      <c r="B27" s="25" t="s">
        <v>48</v>
      </c>
      <c r="C27" s="27" t="s">
        <v>49</v>
      </c>
    </row>
    <row r="28" customFormat="false" ht="12.75" hidden="false" customHeight="false" outlineLevel="0" collapsed="false">
      <c r="A28" s="12" t="n">
        <v>32</v>
      </c>
      <c r="B28" s="26" t="s">
        <v>50</v>
      </c>
    </row>
    <row r="29" customFormat="false" ht="12.75" hidden="false" customHeight="false" outlineLevel="0" collapsed="false">
      <c r="A29" s="28" t="n">
        <v>34</v>
      </c>
      <c r="B29" s="26" t="s">
        <v>51</v>
      </c>
      <c r="C29" s="0" t="s">
        <v>51</v>
      </c>
    </row>
    <row r="30" customFormat="false" ht="12.75" hidden="false" customHeight="false" outlineLevel="0" collapsed="false">
      <c r="A30" s="28" t="n">
        <v>36</v>
      </c>
      <c r="B30" s="25" t="s">
        <v>52</v>
      </c>
      <c r="C30" s="29" t="s">
        <v>53</v>
      </c>
    </row>
    <row r="31" customFormat="false" ht="12.75" hidden="false" customHeight="false" outlineLevel="0" collapsed="false">
      <c r="A31" s="12" t="n">
        <v>35</v>
      </c>
      <c r="B31" s="26" t="s">
        <v>54</v>
      </c>
      <c r="C31" s="27" t="s">
        <v>54</v>
      </c>
    </row>
    <row r="32" customFormat="false" ht="12.75" hidden="false" customHeight="false" outlineLevel="0" collapsed="false">
      <c r="A32" s="28" t="n">
        <v>39</v>
      </c>
      <c r="B32" s="26" t="s">
        <v>55</v>
      </c>
    </row>
    <row r="33" customFormat="false" ht="12.75" hidden="false" customHeight="false" outlineLevel="0" collapsed="false">
      <c r="A33" s="12" t="n">
        <v>40</v>
      </c>
      <c r="B33" s="26" t="s">
        <v>56</v>
      </c>
    </row>
    <row r="34" customFormat="false" ht="12.75" hidden="false" customHeight="false" outlineLevel="0" collapsed="false">
      <c r="A34" s="12" t="n">
        <v>42</v>
      </c>
      <c r="B34" s="26" t="s">
        <v>57</v>
      </c>
      <c r="C34" s="0" t="s">
        <v>58</v>
      </c>
    </row>
    <row r="35" customFormat="false" ht="12.75" hidden="false" customHeight="false" outlineLevel="0" collapsed="false">
      <c r="A35" s="28" t="n">
        <v>43</v>
      </c>
      <c r="B35" s="25" t="s">
        <v>59</v>
      </c>
      <c r="C35" s="0" t="s">
        <v>38</v>
      </c>
    </row>
    <row r="36" customFormat="false" ht="12.75" hidden="false" customHeight="false" outlineLevel="0" collapsed="false">
      <c r="A36" s="12" t="n">
        <v>44</v>
      </c>
      <c r="B36" s="26" t="s">
        <v>60</v>
      </c>
    </row>
    <row r="37" customFormat="false" ht="12.75" hidden="false" customHeight="false" outlineLevel="0" collapsed="false">
      <c r="A37" s="12" t="n">
        <v>45</v>
      </c>
      <c r="B37" s="26" t="s">
        <v>61</v>
      </c>
    </row>
    <row r="38" customFormat="false" ht="12.75" hidden="false" customHeight="false" outlineLevel="0" collapsed="false">
      <c r="A38" s="12" t="n">
        <v>46</v>
      </c>
      <c r="B38" s="26" t="s">
        <v>62</v>
      </c>
    </row>
    <row r="39" customFormat="false" ht="12.75" hidden="false" customHeight="false" outlineLevel="0" collapsed="false">
      <c r="A39" s="12" t="n">
        <v>49</v>
      </c>
      <c r="B39" s="26" t="s">
        <v>63</v>
      </c>
    </row>
    <row r="40" customFormat="false" ht="12.75" hidden="false" customHeight="false" outlineLevel="0" collapsed="false">
      <c r="A40" s="28" t="n">
        <v>50</v>
      </c>
      <c r="B40" s="26" t="s">
        <v>64</v>
      </c>
    </row>
    <row r="41" customFormat="false" ht="12.75" hidden="false" customHeight="false" outlineLevel="0" collapsed="false">
      <c r="A41" s="12" t="n">
        <v>52</v>
      </c>
      <c r="B41" s="26" t="s">
        <v>65</v>
      </c>
    </row>
    <row r="42" customFormat="false" ht="12.75" hidden="false" customHeight="false" outlineLevel="0" collapsed="false">
      <c r="A42" s="28" t="n">
        <v>53</v>
      </c>
      <c r="B42" s="26" t="s">
        <v>66</v>
      </c>
    </row>
    <row r="43" customFormat="false" ht="12.75" hidden="false" customHeight="false" outlineLevel="0" collapsed="false">
      <c r="A43" s="28" t="n">
        <v>54</v>
      </c>
      <c r="B43" s="26" t="s">
        <v>67</v>
      </c>
      <c r="C43" s="27"/>
    </row>
    <row r="44" customFormat="false" ht="12.75" hidden="false" customHeight="false" outlineLevel="0" collapsed="false">
      <c r="A44" s="28" t="n">
        <v>55</v>
      </c>
      <c r="B44" s="25" t="s">
        <v>68</v>
      </c>
      <c r="C44" s="27" t="s">
        <v>68</v>
      </c>
    </row>
    <row r="45" customFormat="false" ht="12.75" hidden="false" customHeight="false" outlineLevel="0" collapsed="false">
      <c r="A45" s="12" t="n">
        <v>56</v>
      </c>
      <c r="B45" s="26" t="s">
        <v>69</v>
      </c>
      <c r="C45" s="0" t="s">
        <v>70</v>
      </c>
    </row>
    <row r="46" customFormat="false" ht="12.75" hidden="false" customHeight="false" outlineLevel="0" collapsed="false">
      <c r="A46" s="28" t="n">
        <v>57</v>
      </c>
      <c r="B46" s="25" t="s">
        <v>71</v>
      </c>
      <c r="C46" s="27" t="s">
        <v>71</v>
      </c>
    </row>
    <row r="47" customFormat="false" ht="12.75" hidden="false" customHeight="false" outlineLevel="0" collapsed="false">
      <c r="A47" s="12" t="n">
        <v>59</v>
      </c>
      <c r="B47" s="26" t="s">
        <v>72</v>
      </c>
    </row>
    <row r="48" customFormat="false" ht="12.75" hidden="false" customHeight="false" outlineLevel="0" collapsed="false">
      <c r="A48" s="28" t="n">
        <v>60</v>
      </c>
      <c r="B48" s="25" t="s">
        <v>73</v>
      </c>
    </row>
    <row r="49" customFormat="false" ht="12.75" hidden="false" customHeight="false" outlineLevel="0" collapsed="false">
      <c r="A49" s="12" t="n">
        <v>61</v>
      </c>
      <c r="B49" s="26" t="s">
        <v>74</v>
      </c>
      <c r="C49" s="0" t="s">
        <v>24</v>
      </c>
    </row>
    <row r="50" customFormat="false" ht="12.75" hidden="false" customHeight="false" outlineLevel="0" collapsed="false">
      <c r="A50" s="12" t="n">
        <v>62</v>
      </c>
      <c r="B50" s="25" t="s">
        <v>75</v>
      </c>
    </row>
    <row r="51" customFormat="false" ht="12.75" hidden="false" customHeight="false" outlineLevel="0" collapsed="false">
      <c r="A51" s="12" t="n">
        <v>63</v>
      </c>
      <c r="B51" s="25" t="s">
        <v>76</v>
      </c>
    </row>
    <row r="52" customFormat="false" ht="12.75" hidden="false" customHeight="false" outlineLevel="0" collapsed="false">
      <c r="A52" s="28" t="n">
        <v>64</v>
      </c>
      <c r="B52" s="26" t="s">
        <v>77</v>
      </c>
    </row>
    <row r="53" customFormat="false" ht="12.75" hidden="false" customHeight="false" outlineLevel="0" collapsed="false">
      <c r="A53" s="12" t="n">
        <v>65</v>
      </c>
      <c r="B53" s="25" t="s">
        <v>78</v>
      </c>
    </row>
    <row r="54" customFormat="false" ht="12.75" hidden="false" customHeight="false" outlineLevel="0" collapsed="false">
      <c r="A54" s="28" t="n">
        <v>66</v>
      </c>
      <c r="B54" s="25" t="s">
        <v>79</v>
      </c>
    </row>
    <row r="55" customFormat="false" ht="12.75" hidden="false" customHeight="false" outlineLevel="0" collapsed="false">
      <c r="A55" s="28" t="n">
        <v>67</v>
      </c>
      <c r="B55" s="26" t="s">
        <v>80</v>
      </c>
    </row>
    <row r="56" customFormat="false" ht="12.75" hidden="false" customHeight="false" outlineLevel="0" collapsed="false">
      <c r="A56" s="12" t="n">
        <v>68</v>
      </c>
      <c r="B56" s="26" t="s">
        <v>81</v>
      </c>
    </row>
    <row r="57" customFormat="false" ht="12.75" hidden="false" customHeight="false" outlineLevel="0" collapsed="false">
      <c r="A57" s="12" t="n">
        <v>69</v>
      </c>
      <c r="B57" s="26" t="s">
        <v>82</v>
      </c>
    </row>
    <row r="58" customFormat="false" ht="12.75" hidden="false" customHeight="false" outlineLevel="0" collapsed="false">
      <c r="A58" s="12" t="n">
        <v>71</v>
      </c>
      <c r="B58" s="26" t="s">
        <v>83</v>
      </c>
    </row>
    <row r="59" customFormat="false" ht="12.75" hidden="false" customHeight="false" outlineLevel="0" collapsed="false">
      <c r="A59" s="28" t="n">
        <v>76</v>
      </c>
      <c r="B59" s="25"/>
    </row>
    <row r="60" customFormat="false" ht="12.75" hidden="false" customHeight="false" outlineLevel="0" collapsed="false">
      <c r="A60" s="12" t="n">
        <v>77</v>
      </c>
      <c r="B60" s="26" t="s">
        <v>84</v>
      </c>
    </row>
    <row r="61" customFormat="false" ht="12.75" hidden="false" customHeight="false" outlineLevel="0" collapsed="false">
      <c r="A61" s="28" t="n">
        <v>77</v>
      </c>
      <c r="B61" s="25" t="s">
        <v>84</v>
      </c>
    </row>
    <row r="62" customFormat="false" ht="12.75" hidden="false" customHeight="false" outlineLevel="0" collapsed="false">
      <c r="A62" s="12" t="n">
        <v>81</v>
      </c>
      <c r="B62" s="25" t="s">
        <v>85</v>
      </c>
      <c r="C62" s="27"/>
    </row>
    <row r="63" customFormat="false" ht="12.75" hidden="false" customHeight="false" outlineLevel="0" collapsed="false">
      <c r="A63" s="28" t="n">
        <v>87</v>
      </c>
      <c r="B63" s="25" t="s">
        <v>86</v>
      </c>
    </row>
    <row r="64" customFormat="false" ht="12.75" hidden="false" customHeight="false" outlineLevel="0" collapsed="false">
      <c r="A64" s="28" t="n">
        <v>90</v>
      </c>
      <c r="B64" s="26" t="s">
        <v>87</v>
      </c>
    </row>
    <row r="65" customFormat="false" ht="12.75" hidden="false" customHeight="false" outlineLevel="0" collapsed="false">
      <c r="A65" s="12" t="n">
        <v>101</v>
      </c>
      <c r="B65" s="26" t="s">
        <v>88</v>
      </c>
    </row>
    <row r="66" customFormat="false" ht="12.75" hidden="false" customHeight="false" outlineLevel="0" collapsed="false">
      <c r="A66" s="28" t="n">
        <v>111</v>
      </c>
      <c r="B66" s="26" t="s">
        <v>89</v>
      </c>
    </row>
    <row r="67" customFormat="false" ht="12.75" hidden="false" customHeight="false" outlineLevel="0" collapsed="false">
      <c r="A67" s="12" t="n">
        <v>113</v>
      </c>
      <c r="B67" s="26" t="s">
        <v>90</v>
      </c>
    </row>
    <row r="68" customFormat="false" ht="12.75" hidden="false" customHeight="false" outlineLevel="0" collapsed="false">
      <c r="A68" s="12"/>
      <c r="B68" s="26" t="s">
        <v>12</v>
      </c>
      <c r="C68" s="0" t="s">
        <v>12</v>
      </c>
    </row>
    <row r="69" customFormat="false" ht="12.75" hidden="false" customHeight="false" outlineLevel="0" collapsed="false">
      <c r="A69" s="28"/>
      <c r="B69" s="25" t="s">
        <v>91</v>
      </c>
      <c r="C69" s="0" t="s">
        <v>92</v>
      </c>
    </row>
    <row r="70" customFormat="false" ht="12.75" hidden="false" customHeight="false" outlineLevel="0" collapsed="false">
      <c r="A70" s="12"/>
      <c r="B70" s="25" t="s">
        <v>93</v>
      </c>
      <c r="C70" s="27" t="s">
        <v>94</v>
      </c>
    </row>
    <row r="71" customFormat="false" ht="12.75" hidden="false" customHeight="false" outlineLevel="0" collapsed="false">
      <c r="A71" s="12"/>
      <c r="B71" s="25" t="s">
        <v>95</v>
      </c>
      <c r="C71" s="27" t="s">
        <v>96</v>
      </c>
    </row>
    <row r="72" customFormat="false" ht="12.75" hidden="false" customHeight="false" outlineLevel="0" collapsed="false">
      <c r="A72" s="12"/>
      <c r="B72" s="25" t="s">
        <v>97</v>
      </c>
      <c r="C72" s="27"/>
    </row>
    <row r="73" customFormat="false" ht="12.75" hidden="false" customHeight="false" outlineLevel="0" collapsed="false">
      <c r="A73" s="12"/>
      <c r="B73" s="25" t="s">
        <v>98</v>
      </c>
    </row>
    <row r="74" customFormat="false" ht="12.75" hidden="false" customHeight="false" outlineLevel="0" collapsed="false">
      <c r="A74" s="12"/>
      <c r="B74" s="25" t="s">
        <v>99</v>
      </c>
    </row>
    <row r="75" customFormat="false" ht="12.75" hidden="false" customHeight="false" outlineLevel="0" collapsed="false">
      <c r="A75" s="28"/>
      <c r="B75" s="25" t="s">
        <v>100</v>
      </c>
      <c r="C75" s="0" t="s">
        <v>100</v>
      </c>
    </row>
    <row r="76" customFormat="false" ht="12.75" hidden="false" customHeight="false" outlineLevel="0" collapsed="false">
      <c r="A76" s="28"/>
      <c r="B76" s="26" t="s">
        <v>101</v>
      </c>
    </row>
    <row r="77" customFormat="false" ht="12.75" hidden="false" customHeight="false" outlineLevel="0" collapsed="false">
      <c r="A77" s="12"/>
      <c r="B77" s="26" t="s">
        <v>102</v>
      </c>
      <c r="C77" s="27" t="s">
        <v>103</v>
      </c>
    </row>
    <row r="78" customFormat="false" ht="12.75" hidden="false" customHeight="false" outlineLevel="0" collapsed="false">
      <c r="A78" s="28"/>
      <c r="B78" s="25" t="s">
        <v>104</v>
      </c>
      <c r="C78" s="29"/>
    </row>
    <row r="79" customFormat="false" ht="12.75" hidden="false" customHeight="false" outlineLevel="0" collapsed="false">
      <c r="A79" s="12"/>
      <c r="B79" s="26" t="s">
        <v>105</v>
      </c>
      <c r="C79" s="27"/>
    </row>
    <row r="80" customFormat="false" ht="12.75" hidden="false" customHeight="false" outlineLevel="0" collapsed="false">
      <c r="A80" s="28"/>
      <c r="B80" s="26" t="s">
        <v>106</v>
      </c>
    </row>
    <row r="81" customFormat="false" ht="12.75" hidden="false" customHeight="false" outlineLevel="0" collapsed="false">
      <c r="A81" s="12"/>
      <c r="B81" s="26" t="s">
        <v>107</v>
      </c>
      <c r="C81" s="0" t="s">
        <v>108</v>
      </c>
    </row>
    <row r="82" customFormat="false" ht="12.75" hidden="false" customHeight="false" outlineLevel="0" collapsed="false">
      <c r="A82" s="28"/>
      <c r="B82" s="26" t="s">
        <v>109</v>
      </c>
      <c r="C82" s="27" t="s">
        <v>109</v>
      </c>
    </row>
    <row r="83" customFormat="false" ht="12.75" hidden="false" customHeight="false" outlineLevel="0" collapsed="false">
      <c r="A83" s="12"/>
      <c r="B83" s="25" t="s">
        <v>110</v>
      </c>
      <c r="C83" s="27" t="s">
        <v>70</v>
      </c>
    </row>
    <row r="84" customFormat="false" ht="12.75" hidden="false" customHeight="false" outlineLevel="0" collapsed="false">
      <c r="A84" s="12"/>
      <c r="B84" s="26" t="s">
        <v>111</v>
      </c>
    </row>
    <row r="85" customFormat="false" ht="12.75" hidden="false" customHeight="false" outlineLevel="0" collapsed="false">
      <c r="A85" s="12"/>
      <c r="B85" s="26" t="s">
        <v>112</v>
      </c>
    </row>
    <row r="86" customFormat="false" ht="12.75" hidden="false" customHeight="false" outlineLevel="0" collapsed="false">
      <c r="A86" s="12"/>
      <c r="B86" s="26" t="s">
        <v>113</v>
      </c>
      <c r="C86" s="0" t="s">
        <v>113</v>
      </c>
    </row>
    <row r="87" customFormat="false" ht="12.75" hidden="false" customHeight="false" outlineLevel="0" collapsed="false">
      <c r="A87" s="12"/>
      <c r="B87" s="26" t="s">
        <v>114</v>
      </c>
    </row>
    <row r="88" customFormat="false" ht="12.75" hidden="false" customHeight="false" outlineLevel="0" collapsed="false">
      <c r="A88" s="12"/>
      <c r="B88" s="26" t="s">
        <v>115</v>
      </c>
    </row>
    <row r="89" customFormat="false" ht="12.75" hidden="false" customHeight="false" outlineLevel="0" collapsed="false">
      <c r="A89" s="28"/>
      <c r="B89" s="26" t="s">
        <v>116</v>
      </c>
      <c r="C89" s="0" t="s">
        <v>116</v>
      </c>
    </row>
    <row r="90" customFormat="false" ht="12.75" hidden="false" customHeight="false" outlineLevel="0" collapsed="false">
      <c r="A90" s="12"/>
      <c r="B90" s="26" t="s">
        <v>117</v>
      </c>
      <c r="C90" s="0" t="s">
        <v>118</v>
      </c>
    </row>
    <row r="91" customFormat="false" ht="12.75" hidden="false" customHeight="false" outlineLevel="0" collapsed="false">
      <c r="A91" s="28"/>
      <c r="B91" s="26" t="s">
        <v>119</v>
      </c>
    </row>
    <row r="92" customFormat="false" ht="12.75" hidden="false" customHeight="false" outlineLevel="0" collapsed="false">
      <c r="A92" s="12"/>
      <c r="B92" s="26" t="s">
        <v>120</v>
      </c>
    </row>
    <row r="93" customFormat="false" ht="12.75" hidden="false" customHeight="false" outlineLevel="0" collapsed="false">
      <c r="A93" s="12"/>
      <c r="B93" s="26" t="s">
        <v>121</v>
      </c>
    </row>
    <row r="94" customFormat="false" ht="12.75" hidden="false" customHeight="false" outlineLevel="0" collapsed="false">
      <c r="A94" s="12"/>
      <c r="B94" s="26" t="s">
        <v>122</v>
      </c>
    </row>
    <row r="95" customFormat="false" ht="12.75" hidden="false" customHeight="false" outlineLevel="0" collapsed="false">
      <c r="A95" s="28"/>
      <c r="B95" s="26" t="s">
        <v>123</v>
      </c>
    </row>
    <row r="96" customFormat="false" ht="12.75" hidden="false" customHeight="false" outlineLevel="0" collapsed="false">
      <c r="A96" s="12"/>
      <c r="B96" s="26" t="s">
        <v>124</v>
      </c>
      <c r="C96" s="0" t="s">
        <v>24</v>
      </c>
    </row>
    <row r="97" customFormat="false" ht="12.75" hidden="false" customHeight="false" outlineLevel="0" collapsed="false">
      <c r="A97" s="28"/>
      <c r="B97" s="25" t="s">
        <v>125</v>
      </c>
      <c r="C97" s="29"/>
    </row>
    <row r="98" customFormat="false" ht="12.75" hidden="false" customHeight="false" outlineLevel="0" collapsed="false">
      <c r="A98" s="12"/>
      <c r="B98" s="26" t="s">
        <v>126</v>
      </c>
      <c r="C98" s="0" t="s">
        <v>127</v>
      </c>
    </row>
    <row r="99" customFormat="false" ht="12.75" hidden="false" customHeight="false" outlineLevel="0" collapsed="false">
      <c r="A99" s="12"/>
      <c r="B99" s="26" t="s">
        <v>128</v>
      </c>
      <c r="C99" s="0" t="s">
        <v>128</v>
      </c>
    </row>
    <row r="100" customFormat="false" ht="12.75" hidden="false" customHeight="false" outlineLevel="0" collapsed="false">
      <c r="A100" s="12"/>
      <c r="B100" s="26" t="s">
        <v>129</v>
      </c>
    </row>
    <row r="101" customFormat="false" ht="12.75" hidden="false" customHeight="false" outlineLevel="0" collapsed="false">
      <c r="A101" s="12"/>
      <c r="B101" s="26"/>
    </row>
    <row r="102" customFormat="false" ht="12.75" hidden="false" customHeight="false" outlineLevel="0" collapsed="false">
      <c r="A102" s="12"/>
      <c r="B102" s="25" t="s">
        <v>13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2.07013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0" width="27.56"/>
    <col collapsed="false" customWidth="true" hidden="false" outlineLevel="0" max="4" min="4" style="0" width="3.28"/>
    <col collapsed="false" customWidth="true" hidden="false" outlineLevel="0" max="5" min="5" style="1" width="5.85"/>
    <col collapsed="false" customWidth="true" hidden="false" outlineLevel="0" max="6" min="6" style="0" width="29.99"/>
  </cols>
  <sheetData>
    <row r="2" customFormat="false" ht="13.5" hidden="false" customHeight="false" outlineLevel="0" collapsed="false"/>
    <row r="3" customFormat="false" ht="20.25" hidden="false" customHeight="false" outlineLevel="0" collapsed="false">
      <c r="B3" s="2" t="s">
        <v>131</v>
      </c>
      <c r="C3" s="2"/>
      <c r="D3" s="2"/>
      <c r="E3" s="2"/>
      <c r="F3" s="2"/>
    </row>
    <row r="4" customFormat="false" ht="21" hidden="false" customHeight="false" outlineLevel="0" collapsed="false">
      <c r="B4" s="30" t="s">
        <v>132</v>
      </c>
      <c r="C4" s="30"/>
      <c r="D4" s="30"/>
      <c r="E4" s="30"/>
      <c r="F4" s="30"/>
    </row>
    <row r="5" customFormat="false" ht="20.25" hidden="false" customHeight="false" outlineLevel="0" collapsed="false">
      <c r="B5" s="31" t="s">
        <v>2</v>
      </c>
      <c r="C5" s="31"/>
      <c r="D5" s="32"/>
      <c r="E5" s="33" t="s">
        <v>3</v>
      </c>
      <c r="F5" s="33"/>
    </row>
    <row r="6" customFormat="false" ht="12.75" hidden="false" customHeight="false" outlineLevel="0" collapsed="false">
      <c r="B6" s="9" t="s">
        <v>5</v>
      </c>
      <c r="C6" s="10" t="s">
        <v>4</v>
      </c>
      <c r="D6" s="6"/>
      <c r="E6" s="9" t="s">
        <v>5</v>
      </c>
      <c r="F6" s="11" t="s">
        <v>4</v>
      </c>
    </row>
    <row r="7" customFormat="false" ht="12.75" hidden="false" customHeight="false" outlineLevel="0" collapsed="false">
      <c r="A7" s="1" t="n">
        <v>1</v>
      </c>
      <c r="B7" s="34" t="n">
        <v>38</v>
      </c>
      <c r="C7" s="35" t="str">
        <f aca="false">IF(ISNA(VLOOKUP($B7,Clase3!$A$2:$B$84,2,FALSE()))," ",VLOOKUP($B7,Clase3!$A$2:$B$84,2,FALSE()))</f>
        <v>PISANDELLI Pedro</v>
      </c>
      <c r="D7" s="36"/>
      <c r="E7" s="37" t="n">
        <v>101</v>
      </c>
      <c r="F7" s="35" t="str">
        <f aca="false">IF(ISNA(VLOOKUP($E7,Clase3!$A$2:$B$84,2,FALSE()))," ",VLOOKUP($E7,Clase3!$A$2:$B$84,2,FALSE()))</f>
        <v>BOSIO Bruno</v>
      </c>
    </row>
    <row r="8" customFormat="false" ht="12.75" hidden="false" customHeight="false" outlineLevel="0" collapsed="false">
      <c r="A8" s="1" t="n">
        <v>2</v>
      </c>
      <c r="B8" s="34" t="n">
        <v>1</v>
      </c>
      <c r="C8" s="35" t="str">
        <f aca="false">IF(ISNA(VLOOKUP($B8,Clase3!$A$2:$B$84,2,FALSE()))," ",VLOOKUP($B8,Clase3!$A$2:$B$84,2,FALSE()))</f>
        <v>YANNANTUONI Fabián</v>
      </c>
      <c r="D8" s="36"/>
      <c r="E8" s="37" t="n">
        <v>15</v>
      </c>
      <c r="F8" s="35" t="str">
        <f aca="false">IF(ISNA(VLOOKUP($E8,Clase3!$A$2:$B$84,2,FALSE()))," ",VLOOKUP($E8,Clase3!$A$2:$B$84,2,FALSE()))</f>
        <v>BOSIO Ezequiel</v>
      </c>
    </row>
    <row r="9" customFormat="false" ht="12.75" hidden="false" customHeight="false" outlineLevel="0" collapsed="false">
      <c r="A9" s="1" t="n">
        <v>3</v>
      </c>
      <c r="B9" s="34" t="n">
        <v>10</v>
      </c>
      <c r="C9" s="35" t="str">
        <f aca="false">IF(ISNA(VLOOKUP($B9,Clase3!$A$2:$B$84,2,FALSE()))," ",VLOOKUP($B9,Clase3!$A$2:$B$84,2,FALSE()))</f>
        <v>ALBERTENGO Guillermo</v>
      </c>
      <c r="D9" s="36"/>
      <c r="E9" s="37" t="n">
        <v>75</v>
      </c>
      <c r="F9" s="35" t="str">
        <f aca="false">IF(ISNA(VLOOKUP($E9,Clase3!$A$2:$B$84,2,FALSE()))," ",VLOOKUP($E9,Clase3!$A$2:$B$84,2,FALSE()))</f>
        <v>ORTELLI Guillermo</v>
      </c>
      <c r="K9" s="38"/>
    </row>
    <row r="10" customFormat="false" ht="12.75" hidden="false" customHeight="false" outlineLevel="0" collapsed="false">
      <c r="A10" s="1" t="n">
        <v>4</v>
      </c>
      <c r="B10" s="34" t="n">
        <v>4</v>
      </c>
      <c r="C10" s="35" t="str">
        <f aca="false">IF(ISNA(VLOOKUP($B10,Clase3!$A$2:$B$84,2,FALSE()))," ",VLOOKUP($B10,Clase3!$A$2:$B$84,2,FALSE()))</f>
        <v>OKULOVICH Carlos</v>
      </c>
      <c r="D10" s="36"/>
      <c r="E10" s="37" t="n">
        <v>40</v>
      </c>
      <c r="F10" s="35" t="str">
        <f aca="false">IF(ISNA(VLOOKUP($E10,Clase3!$A$2:$B$84,2,FALSE()))," ",VLOOKUP($E10,Clase3!$A$2:$B$84,2,FALSE()))</f>
        <v>VIANA Claudio</v>
      </c>
    </row>
    <row r="11" customFormat="false" ht="12.75" hidden="false" customHeight="false" outlineLevel="0" collapsed="false">
      <c r="A11" s="1" t="n">
        <v>5</v>
      </c>
      <c r="B11" s="34" t="n">
        <v>16</v>
      </c>
      <c r="C11" s="35" t="str">
        <f aca="false">IF(ISNA(VLOOKUP($B11,Clase3!$A$2:$B$84,2,FALSE()))," ",VLOOKUP($B11,Clase3!$A$2:$B$84,2,FALSE()))</f>
        <v>MUNGI Diego</v>
      </c>
      <c r="D11" s="36"/>
      <c r="E11" s="37" t="n">
        <v>111</v>
      </c>
      <c r="F11" s="35" t="str">
        <f aca="false">IF(ISNA(VLOOKUP($E11,Clase3!$A$2:$B$84,2,FALSE()))," ",VLOOKUP($E11,Clase3!$A$2:$B$84,2,FALSE()))</f>
        <v>TUERO Esteban</v>
      </c>
      <c r="J11" s="38"/>
    </row>
    <row r="12" customFormat="false" ht="12.75" hidden="false" customHeight="false" outlineLevel="0" collapsed="false">
      <c r="A12" s="1" t="n">
        <v>6</v>
      </c>
      <c r="B12" s="34" t="n">
        <v>23</v>
      </c>
      <c r="C12" s="35" t="str">
        <f aca="false">IF(ISNA(VLOOKUP($B12,Clase3!$A$2:$B$84,2,FALSE()))," ",VLOOKUP($B12,Clase3!$A$2:$B$84,2,FALSE()))</f>
        <v>CHIRIANO Adrian </v>
      </c>
      <c r="D12" s="36"/>
      <c r="E12" s="37" t="n">
        <v>56</v>
      </c>
      <c r="F12" s="35" t="str">
        <f aca="false">IF(ISNA(VLOOKUP($E12,Clase3!$A$2:$B$84,2,FALSE()))," ",VLOOKUP($E12,Clase3!$A$2:$B$84,2,FALSE()))</f>
        <v>ALONSO Federico</v>
      </c>
    </row>
    <row r="13" customFormat="false" ht="12.75" hidden="false" customHeight="false" outlineLevel="0" collapsed="false">
      <c r="A13" s="1" t="n">
        <v>7</v>
      </c>
      <c r="B13" s="34" t="n">
        <v>112</v>
      </c>
      <c r="C13" s="35" t="str">
        <f aca="false">IF(ISNA(VLOOKUP($B13,Clase3!$A$2:$B$84,2,FALSE()))," ",VLOOKUP($B13,Clase3!$A$2:$B$84,2,FALSE()))</f>
        <v>GALARZA Ramiro</v>
      </c>
      <c r="D13" s="36"/>
      <c r="E13" s="39" t="n">
        <v>6</v>
      </c>
      <c r="F13" s="14" t="str">
        <f aca="false">IF(ISNA(VLOOKUP($E13,Clase3!$A$2:$B$84,2,FALSE()))," ",VLOOKUP($E13,Clase3!$A$2:$B$84,2,FALSE()))</f>
        <v>BUGLIOTTI Marcelo</v>
      </c>
    </row>
    <row r="14" customFormat="false" ht="12.75" hidden="false" customHeight="false" outlineLevel="0" collapsed="false">
      <c r="A14" s="1" t="n">
        <v>8</v>
      </c>
      <c r="B14" s="34" t="n">
        <v>9</v>
      </c>
      <c r="C14" s="35" t="str">
        <f aca="false">IF(ISNA(VLOOKUP($B14,Clase3!$A$2:$B$84,2,FALSE()))," ",VLOOKUP($B14,Clase3!$A$2:$B$84,2,FALSE()))</f>
        <v>DI PALMA Luis J.</v>
      </c>
      <c r="D14" s="36"/>
      <c r="E14" s="39" t="n">
        <v>24</v>
      </c>
      <c r="F14" s="14" t="str">
        <f aca="false">IF(ISNA(VLOOKUP($E14,Clase3!$A$2:$B$84,2,FALSE()))," ",VLOOKUP($E14,Clase3!$A$2:$B$84,2,FALSE()))</f>
        <v>COHEN Matias</v>
      </c>
    </row>
    <row r="15" customFormat="false" ht="12.75" hidden="false" customHeight="false" outlineLevel="0" collapsed="false">
      <c r="A15" s="1" t="n">
        <v>9</v>
      </c>
      <c r="B15" s="13" t="n">
        <v>17</v>
      </c>
      <c r="C15" s="14" t="str">
        <f aca="false">IF(ISNA(VLOOKUP($B15,Clase3!$A$2:$B$84,2,FALSE()))," ",VLOOKUP($B15,Clase3!$A$2:$B$84,2,FALSE()))</f>
        <v>FLAMARIQUE Julián</v>
      </c>
      <c r="D15" s="36"/>
      <c r="E15" s="39" t="n">
        <v>62</v>
      </c>
      <c r="F15" s="14" t="str">
        <f aca="false">IF(ISNA(VLOOKUP($E15,Clase3!$A$2:$B$84,2,FALSE()))," ",VLOOKUP($E15,Clase3!$A$2:$B$84,2,FALSE()))</f>
        <v>TORRES Juan Ignacio</v>
      </c>
    </row>
    <row r="16" customFormat="false" ht="12.75" hidden="false" customHeight="false" outlineLevel="0" collapsed="false">
      <c r="A16" s="1" t="n">
        <v>10</v>
      </c>
      <c r="B16" s="13" t="n">
        <v>2</v>
      </c>
      <c r="C16" s="14" t="str">
        <f aca="false">IF(ISNA(VLOOKUP($B16,Clase3!$A$2:$B$84,2,FALSE()))," ",VLOOKUP($B16,Clase3!$A$2:$B$84,2,FALSE()))</f>
        <v>MORIATIS Emanuel</v>
      </c>
      <c r="D16" s="36"/>
      <c r="E16" s="10" t="n">
        <v>3</v>
      </c>
      <c r="F16" s="14" t="str">
        <f aca="false">IF(ISNA(VLOOKUP($E16,Clase3!$A$2:$B$84,2,FALSE()))," ",VLOOKUP($E16,Clase3!$A$2:$B$84,2,FALSE()))</f>
        <v>ZUGHELLA Gabriel</v>
      </c>
    </row>
    <row r="17" customFormat="false" ht="12.75" hidden="false" customHeight="false" outlineLevel="0" collapsed="false">
      <c r="A17" s="1" t="n">
        <v>11</v>
      </c>
      <c r="B17" s="13" t="n">
        <v>5</v>
      </c>
      <c r="C17" s="14" t="str">
        <f aca="false">IF(ISNA(VLOOKUP($B17,Clase3!$A$2:$B$84,2,FALSE()))," ",VLOOKUP($B17,Clase3!$A$2:$B$84,2,FALSE()))</f>
        <v>GOMEZ Sebastián</v>
      </c>
      <c r="D17" s="36"/>
      <c r="E17" s="10" t="n">
        <v>18</v>
      </c>
      <c r="F17" s="14" t="str">
        <f aca="false">IF(ISNA(VLOOKUP($E17,Clase3!$A$2:$B$84,2,FALSE()))," ",VLOOKUP($E17,Clase3!$A$2:$B$84,2,FALSE()))</f>
        <v>CARDUCCI Leandro</v>
      </c>
    </row>
    <row r="18" customFormat="false" ht="12.75" hidden="false" customHeight="false" outlineLevel="0" collapsed="false">
      <c r="A18" s="1" t="n">
        <v>12</v>
      </c>
      <c r="B18" s="13" t="n">
        <v>13</v>
      </c>
      <c r="C18" s="14" t="str">
        <f aca="false">IF(ISNA(VLOOKUP($B18,Clase3!$A$2:$B$84,2,FALSE()))," ",VLOOKUP($B18,Clase3!$A$2:$B$84,2,FALSE()))</f>
        <v>PEZZINI Fabricio</v>
      </c>
      <c r="D18" s="36"/>
      <c r="E18" s="10" t="n">
        <v>19</v>
      </c>
      <c r="F18" s="14" t="str">
        <f aca="false">IF(ISNA(VLOOKUP($E18,Clase3!$A$2:$B$84,2,FALSE()))," ",VLOOKUP($E18,Clase3!$A$2:$B$84,2,FALSE()))</f>
        <v>ESTIVILL Luis</v>
      </c>
    </row>
    <row r="19" customFormat="false" ht="12.75" hidden="false" customHeight="false" outlineLevel="0" collapsed="false">
      <c r="A19" s="1" t="n">
        <v>13</v>
      </c>
      <c r="B19" s="13" t="n">
        <v>7</v>
      </c>
      <c r="C19" s="14" t="str">
        <f aca="false">IF(ISNA(VLOOKUP($B19,Clase3!$A$2:$B$84,2,FALSE()))," ",VLOOKUP($B19,Clase3!$A$2:$B$84,2,FALSE()))</f>
        <v>PIUMETTO Pablo</v>
      </c>
      <c r="D19" s="36"/>
      <c r="E19" s="10" t="n">
        <v>21</v>
      </c>
      <c r="F19" s="14" t="str">
        <f aca="false">IF(ISNA(VLOOKUP($E19,Clase3!$A$2:$B$84,2,FALSE()))," ",VLOOKUP($E19,Clase3!$A$2:$B$84,2,FALSE()))</f>
        <v>VIEL BUGLIOTTI Francisco</v>
      </c>
    </row>
    <row r="20" customFormat="false" ht="12.75" hidden="false" customHeight="false" outlineLevel="0" collapsed="false">
      <c r="A20" s="1" t="n">
        <v>14</v>
      </c>
      <c r="B20" s="13" t="n">
        <v>27</v>
      </c>
      <c r="C20" s="14" t="str">
        <f aca="false">IF(ISNA(VLOOKUP($B20,Clase3!$A$2:$B$84,2,FALSE()))," ",VLOOKUP($B20,Clase3!$A$2:$B$84,2,FALSE()))</f>
        <v>LUNA Roberto</v>
      </c>
      <c r="D20" s="36"/>
      <c r="E20" s="10" t="n">
        <v>25</v>
      </c>
      <c r="F20" s="14" t="str">
        <f aca="false">IF(ISNA(VLOOKUP($E20,Clase3!$A$2:$B$84,2,FALSE()))," ",VLOOKUP($E20,Clase3!$A$2:$B$84,2,FALSE()))</f>
        <v>OTERO Pablo</v>
      </c>
    </row>
    <row r="21" customFormat="false" ht="12.75" hidden="false" customHeight="false" outlineLevel="0" collapsed="false">
      <c r="A21" s="1" t="n">
        <v>15</v>
      </c>
      <c r="B21" s="13" t="n">
        <v>28</v>
      </c>
      <c r="C21" s="14" t="str">
        <f aca="false">IF(ISNA(VLOOKUP($B21,Clase3!$A$2:$B$84,2,FALSE()))," ",VLOOKUP($B21,Clase3!$A$2:$B$84,2,FALSE()))</f>
        <v>YANNANTUONI Jose</v>
      </c>
      <c r="D21" s="36"/>
      <c r="E21" s="10" t="n">
        <v>46</v>
      </c>
      <c r="F21" s="14" t="str">
        <f aca="false">IF(ISNA(VLOOKUP($E21,Clase3!$A$2:$B$84,2,FALSE()))," ",VLOOKUP($E21,Clase3!$A$2:$B$84,2,FALSE()))</f>
        <v>LORENZATI Esequiel</v>
      </c>
    </row>
    <row r="22" customFormat="false" ht="12.75" hidden="false" customHeight="false" outlineLevel="0" collapsed="false">
      <c r="A22" s="1" t="n">
        <v>16</v>
      </c>
      <c r="B22" s="9" t="n">
        <v>14</v>
      </c>
      <c r="C22" s="14" t="str">
        <f aca="false">IF(ISNA(VLOOKUP($B22,Clase3!$A$2:$B$84,2,FALSE()))," ",VLOOKUP($B22,Clase3!$A$2:$B$84,2,FALSE()))</f>
        <v>PIPKIN Juan</v>
      </c>
      <c r="D22" s="36"/>
      <c r="E22" s="10" t="n">
        <v>54</v>
      </c>
      <c r="F22" s="14" t="str">
        <f aca="false">IF(ISNA(VLOOKUP($E22,Clase3!$A$2:$B$84,2,FALSE()))," ",VLOOKUP($E22,Clase3!$A$2:$B$84,2,FALSE()))</f>
        <v>STAMBUL Daniel</v>
      </c>
    </row>
    <row r="23" customFormat="false" ht="12.75" hidden="false" customHeight="false" outlineLevel="0" collapsed="false">
      <c r="A23" s="1" t="n">
        <v>17</v>
      </c>
      <c r="B23" s="9" t="n">
        <v>60</v>
      </c>
      <c r="C23" s="14" t="str">
        <f aca="false">IF(ISNA(VLOOKUP($B23,Clase3!$A$2:$B$84,2,FALSE()))," ",VLOOKUP($B23,Clase3!$A$2:$B$84,2,FALSE()))</f>
        <v>LARRAURI Leonel</v>
      </c>
      <c r="D23" s="36"/>
      <c r="E23" s="10" t="n">
        <v>55</v>
      </c>
      <c r="F23" s="14" t="str">
        <f aca="false">IF(ISNA(VLOOKUP($E23,Clase3!$A$2:$B$84,2,FALSE()))," ",VLOOKUP($E23,Clase3!$A$2:$B$84,2,FALSE()))</f>
        <v>VOLPI Joaquín</v>
      </c>
    </row>
    <row r="24" customFormat="false" ht="12.75" hidden="false" customHeight="false" outlineLevel="0" collapsed="false">
      <c r="A24" s="1" t="n">
        <v>18</v>
      </c>
      <c r="B24" s="9" t="n">
        <v>20</v>
      </c>
      <c r="C24" s="14" t="str">
        <f aca="false">IF(ISNA(VLOOKUP($B24,Clase3!$A$2:$B$84,2,FALSE()))," ",VLOOKUP($B24,Clase3!$A$2:$B$84,2,FALSE()))</f>
        <v>MUÑOZ MARCHESI Matias</v>
      </c>
      <c r="D24" s="36"/>
      <c r="E24" s="10" t="n">
        <v>59</v>
      </c>
      <c r="F24" s="14" t="str">
        <f aca="false">IF(ISNA(VLOOKUP($E24,Clase3!$A$2:$B$84,2,FALSE()))," ",VLOOKUP($E24,Clase3!$A$2:$B$84,2,FALSE()))</f>
        <v>MICHIELETTO Ariel</v>
      </c>
    </row>
    <row r="25" customFormat="false" ht="12.75" hidden="false" customHeight="false" outlineLevel="0" collapsed="false">
      <c r="A25" s="1" t="n">
        <v>19</v>
      </c>
      <c r="B25" s="9" t="n">
        <v>39</v>
      </c>
      <c r="C25" s="14" t="str">
        <f aca="false">IF(ISNA(VLOOKUP($B25,Clase3!$A$2:$B$84,2,FALSE()))," ",VLOOKUP($B25,Clase3!$A$2:$B$84,2,FALSE()))</f>
        <v>D'AGUANNO Guillermo</v>
      </c>
      <c r="D25" s="36"/>
      <c r="E25" s="10" t="n">
        <v>61</v>
      </c>
      <c r="F25" s="14" t="str">
        <f aca="false">IF(ISNA(VLOOKUP($E25,Clase3!$A$2:$B$84,2,FALSE()))," ",VLOOKUP($E25,Clase3!$A$2:$B$84,2,FALSE()))</f>
        <v>IGLESIAS Leandro</v>
      </c>
    </row>
    <row r="26" customFormat="false" ht="12.75" hidden="false" customHeight="false" outlineLevel="0" collapsed="false">
      <c r="A26" s="1" t="n">
        <v>20</v>
      </c>
      <c r="B26" s="9" t="n">
        <v>34</v>
      </c>
      <c r="C26" s="14" t="str">
        <f aca="false">IF(ISNA(VLOOKUP($B26,Clase3!$A$2:$B$84,2,FALSE()))," ",VLOOKUP($B26,Clase3!$A$2:$B$84,2,FALSE()))</f>
        <v>FONTANA Maximiliano</v>
      </c>
      <c r="D26" s="36"/>
      <c r="E26" s="10" t="n">
        <v>63</v>
      </c>
      <c r="F26" s="14" t="str">
        <f aca="false">IF(ISNA(VLOOKUP($E26,Clase3!$A$2:$B$84,2,FALSE()))," ",VLOOKUP($E26,Clase3!$A$2:$B$84,2,FALSE()))</f>
        <v>PONTE Martin</v>
      </c>
    </row>
    <row r="27" customFormat="false" ht="12.75" hidden="false" customHeight="false" outlineLevel="0" collapsed="false">
      <c r="A27" s="1" t="n">
        <v>21</v>
      </c>
      <c r="B27" s="9" t="n">
        <v>8</v>
      </c>
      <c r="C27" s="14" t="str">
        <f aca="false">IF(ISNA(VLOOKUP($B27,Clase3!$A$2:$B$84,2,FALSE()))," ",VLOOKUP($B27,Clase3!$A$2:$B$84,2,FALSE()))</f>
        <v>CHAR Ignacio</v>
      </c>
      <c r="D27" s="36"/>
      <c r="E27" s="10" t="n">
        <v>64</v>
      </c>
      <c r="F27" s="14" t="str">
        <f aca="false">IF(ISNA(VLOOKUP($E27,Clase3!$A$2:$B$84,2,FALSE()))," ",VLOOKUP($E27,Clase3!$A$2:$B$84,2,FALSE()))</f>
        <v>FINESCHI Damian</v>
      </c>
    </row>
    <row r="28" customFormat="false" ht="12.75" hidden="true" customHeight="false" outlineLevel="0" collapsed="false">
      <c r="A28" s="1" t="n">
        <v>22</v>
      </c>
      <c r="B28" s="9"/>
      <c r="C28" s="14" t="str">
        <f aca="false">IF(ISNA(VLOOKUP($B28,Clase3!$A$2:$B$84,2,FALSE()))," ",VLOOKUP($B28,Clase3!$A$2:$B$84,2,FALSE()))</f>
        <v> </v>
      </c>
      <c r="D28" s="36"/>
      <c r="E28" s="10"/>
      <c r="F28" s="14" t="str">
        <f aca="false">IF(ISNA(VLOOKUP($E28,Clase3!$A$2:$B$84,2,FALSE()))," ",VLOOKUP($E28,Clase3!$A$2:$B$84,2,FALSE()))</f>
        <v> </v>
      </c>
    </row>
    <row r="29" customFormat="false" ht="12.75" hidden="true" customHeight="false" outlineLevel="0" collapsed="false">
      <c r="A29" s="1" t="n">
        <v>23</v>
      </c>
      <c r="B29" s="9"/>
      <c r="C29" s="14" t="str">
        <f aca="false">IF(ISNA(VLOOKUP($B29,Clase3!$A$2:$B$84,2,FALSE()))," ",VLOOKUP($B29,Clase3!$A$2:$B$84,2,FALSE()))</f>
        <v> </v>
      </c>
      <c r="D29" s="36"/>
      <c r="E29" s="10"/>
      <c r="F29" s="14" t="str">
        <f aca="false">IF(ISNA(VLOOKUP($E29,Clase3!$A$2:$B$84,2,FALSE()))," ",VLOOKUP($E29,Clase3!$A$2:$B$84,2,FALSE()))</f>
        <v> </v>
      </c>
    </row>
    <row r="30" customFormat="false" ht="12.75" hidden="true" customHeight="false" outlineLevel="0" collapsed="false">
      <c r="A30" s="1" t="n">
        <v>24</v>
      </c>
      <c r="B30" s="9"/>
      <c r="C30" s="14" t="str">
        <f aca="false">IF(ISNA(VLOOKUP($B30,Clase3!$A$2:$B$84,2,FALSE()))," ",VLOOKUP($B30,Clase3!$A$2:$B$84,2,FALSE()))</f>
        <v> </v>
      </c>
      <c r="D30" s="36"/>
      <c r="E30" s="10"/>
      <c r="F30" s="14" t="str">
        <f aca="false">IF(ISNA(VLOOKUP($E30,Clase3!$A$2:$B$84,2,FALSE()))," ",VLOOKUP($E30,Clase3!$A$2:$B$84,2,FALSE()))</f>
        <v> </v>
      </c>
    </row>
    <row r="31" customFormat="false" ht="14.25" hidden="true" customHeight="true" outlineLevel="0" collapsed="false">
      <c r="A31" s="1" t="n">
        <v>25</v>
      </c>
      <c r="B31" s="9" t="n">
        <v>14</v>
      </c>
      <c r="C31" s="14" t="str">
        <f aca="false">IF(ISNA(VLOOKUP($B31,Clase3!$A$2:$B$84,2,FALSE()))," ",VLOOKUP($B31,Clase3!$A$2:$B$84,2,FALSE()))</f>
        <v>PIPKIN Juan</v>
      </c>
      <c r="D31" s="36"/>
      <c r="E31" s="10"/>
      <c r="F31" s="14" t="str">
        <f aca="false">IF(ISNA(VLOOKUP($E31,Clase3!$A$2:$B$84,2,FALSE()))," ",VLOOKUP($E31,Clase3!$A$2:$B$84,2,FALSE()))</f>
        <v> </v>
      </c>
    </row>
    <row r="32" customFormat="false" ht="14.25" hidden="true" customHeight="true" outlineLevel="0" collapsed="false">
      <c r="A32" s="1" t="n">
        <v>26</v>
      </c>
      <c r="B32" s="39"/>
      <c r="C32" s="14" t="str">
        <f aca="false">IF(ISNA(VLOOKUP($B32,Clase3!$A$2:$B$84,2,FALSE()))," ",VLOOKUP($B32,Clase3!$A$2:$B$84,2,FALSE()))</f>
        <v> </v>
      </c>
      <c r="D32" s="36"/>
      <c r="E32" s="10"/>
      <c r="F32" s="14" t="str">
        <f aca="false">IF(ISNA(VLOOKUP($E32,Clase3!$A$2:$B$84,2,FALSE()))," ",VLOOKUP($E32,Clase3!$A$2:$B$84,2,FALSE()))</f>
        <v> </v>
      </c>
    </row>
    <row r="33" customFormat="false" ht="14.25" hidden="true" customHeight="true" outlineLevel="0" collapsed="false">
      <c r="A33" s="1" t="n">
        <v>27</v>
      </c>
      <c r="B33" s="39"/>
      <c r="C33" s="14" t="str">
        <f aca="false">IF(ISNA(VLOOKUP($B33,Clase3!$A$2:$B$84,2,FALSE()))," ",VLOOKUP($B33,Clase3!$A$2:$B$84,2,FALSE()))</f>
        <v> </v>
      </c>
      <c r="D33" s="36"/>
      <c r="E33" s="40"/>
      <c r="F33" s="14" t="str">
        <f aca="false">IF(ISNA(VLOOKUP($E33,Clase3!$A$2:$B$84,2,FALSE()))," ",VLOOKUP($E33,Clase3!$A$2:$B$84,2,FALSE()))</f>
        <v> </v>
      </c>
    </row>
    <row r="34" customFormat="false" ht="14.25" hidden="true" customHeight="true" outlineLevel="0" collapsed="false">
      <c r="A34" s="1" t="n">
        <v>28</v>
      </c>
      <c r="B34" s="39"/>
      <c r="C34" s="14" t="str">
        <f aca="false">IF(ISNA(VLOOKUP($B34,Clase3!$A$2:$B$84,2,FALSE()))," ",VLOOKUP($B34,Clase3!$A$2:$B$84,2,FALSE()))</f>
        <v> </v>
      </c>
      <c r="D34" s="36"/>
      <c r="E34" s="10"/>
      <c r="F34" s="14"/>
    </row>
    <row r="35" customFormat="false" ht="14.25" hidden="true" customHeight="true" outlineLevel="0" collapsed="false">
      <c r="A35" s="1" t="n">
        <v>29</v>
      </c>
      <c r="B35" s="39"/>
      <c r="C35" s="14" t="str">
        <f aca="false">IF(ISNA(VLOOKUP($B35,Clase3!$A$2:$B$84,2,FALSE()))," ",VLOOKUP($B35,Clase3!$A$2:$B$84,2,FALSE()))</f>
        <v> </v>
      </c>
      <c r="D35" s="6"/>
      <c r="E35" s="10"/>
      <c r="F35" s="14" t="str">
        <f aca="false">IF(ISNA(VLOOKUP($E35,Clase3!$A$2:$B$84,2,FALSE()))," ",VLOOKUP($E35,Clase3!$A$2:$B$84,2,FALSE()))</f>
        <v> </v>
      </c>
    </row>
    <row r="36" customFormat="false" ht="14.25" hidden="true" customHeight="true" outlineLevel="0" collapsed="false">
      <c r="A36" s="1" t="n">
        <v>30</v>
      </c>
      <c r="B36" s="39"/>
      <c r="C36" s="14" t="str">
        <f aca="false">IF(ISNA(VLOOKUP($B36,Clase3!$A$2:$B$84,2,FALSE()))," ",VLOOKUP($B36,Clase3!$A$2:$B$84,2,FALSE()))</f>
        <v> </v>
      </c>
      <c r="D36" s="6"/>
      <c r="E36" s="20"/>
      <c r="F36" s="21" t="str">
        <f aca="false">IF(ISNA(VLOOKUP($E36,Clase3!$A$2:$B$84,2,FALSE()))," ",VLOOKUP($E36,Clase3!$A$2:$B$84,2,FALSE()))</f>
        <v> </v>
      </c>
    </row>
    <row r="37" customFormat="false" ht="14.25" hidden="true" customHeight="true" outlineLevel="0" collapsed="false">
      <c r="A37" s="1" t="n">
        <v>31</v>
      </c>
      <c r="B37" s="9"/>
      <c r="C37" s="14" t="str">
        <f aca="false">IF(ISNA(VLOOKUP($B37,Clase3!$A$2:$B$84,2,FALSE()))," ",VLOOKUP($B37,Clase3!$A$2:$B$84,2,FALSE()))</f>
        <v> </v>
      </c>
      <c r="D37" s="6"/>
    </row>
    <row r="38" customFormat="false" ht="14.25" hidden="true" customHeight="true" outlineLevel="0" collapsed="false">
      <c r="A38" s="1" t="n">
        <v>32</v>
      </c>
      <c r="B38" s="17"/>
      <c r="C38" s="21" t="str">
        <f aca="false">IF(ISNA(VLOOKUP($B38,Clase3!$A$2:$B$84,2,FALSE()))," ",VLOOKUP($B38,Clase3!$A$2:$B$84,2,FALSE()))</f>
        <v> </v>
      </c>
      <c r="D38" s="19"/>
    </row>
    <row r="39" customFormat="false" ht="14.25" hidden="false" customHeight="true" outlineLevel="0" collapsed="false"/>
    <row r="40" customFormat="false" ht="12.75" hidden="false" customHeight="false" outlineLevel="0" collapsed="false">
      <c r="C40" s="38"/>
    </row>
  </sheetData>
  <mergeCells count="4">
    <mergeCell ref="B3:F3"/>
    <mergeCell ref="B4:F4"/>
    <mergeCell ref="B5:C5"/>
    <mergeCell ref="E5:F5"/>
  </mergeCells>
  <printOptions headings="false" gridLines="false" gridLinesSet="true" horizontalCentered="true" verticalCentered="false"/>
  <pageMargins left="0.118055555555556" right="0.118055555555556" top="1.9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5.85"/>
    <col collapsed="false" customWidth="true" hidden="false" outlineLevel="0" max="3" min="3" style="0" width="25.85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6" min="6" style="0" width="24.99"/>
    <col collapsed="false" customWidth="true" hidden="false" outlineLevel="0" max="7" min="7" style="0" width="3.28"/>
    <col collapsed="false" customWidth="true" hidden="false" outlineLevel="0" max="8" min="8" style="0" width="4.99"/>
    <col collapsed="false" customWidth="true" hidden="false" outlineLevel="0" max="9" min="9" style="0" width="25.85"/>
    <col collapsed="false" customWidth="true" hidden="false" outlineLevel="0" max="10" min="10" style="0" width="1.99"/>
    <col collapsed="false" customWidth="true" hidden="false" outlineLevel="0" max="11" min="11" style="0" width="4.7"/>
    <col collapsed="false" customWidth="true" hidden="false" outlineLevel="0" max="12" min="12" style="0" width="20.41"/>
    <col collapsed="false" customWidth="true" hidden="false" outlineLevel="0" max="13" min="13" style="0" width="2.42"/>
    <col collapsed="false" customWidth="true" hidden="false" outlineLevel="0" max="14" min="14" style="0" width="3.85"/>
    <col collapsed="false" customWidth="true" hidden="false" outlineLevel="0" max="15" min="15" style="0" width="21.84"/>
  </cols>
  <sheetData>
    <row r="2" customFormat="false" ht="13.5" hidden="false" customHeight="false" outlineLevel="0" collapsed="false"/>
    <row r="3" customFormat="false" ht="20.25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  <c r="I3" s="2"/>
      <c r="J3" s="3"/>
    </row>
    <row r="4" customFormat="false" ht="20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3"/>
    </row>
    <row r="5" customFormat="false" ht="20.25" hidden="false" customHeight="false" outlineLevel="0" collapsed="false">
      <c r="B5" s="5" t="s">
        <v>2</v>
      </c>
      <c r="C5" s="5"/>
      <c r="D5" s="6"/>
      <c r="E5" s="7" t="s">
        <v>3</v>
      </c>
      <c r="F5" s="7"/>
      <c r="G5" s="6"/>
      <c r="H5" s="7" t="s">
        <v>134</v>
      </c>
      <c r="I5" s="7"/>
      <c r="J5" s="8"/>
    </row>
    <row r="6" customFormat="false" ht="12.75" hidden="false" customHeight="false" outlineLevel="0" collapsed="false">
      <c r="B6" s="9" t="s">
        <v>5</v>
      </c>
      <c r="C6" s="10" t="s">
        <v>4</v>
      </c>
      <c r="D6" s="6"/>
      <c r="E6" s="9" t="s">
        <v>5</v>
      </c>
      <c r="F6" s="10" t="s">
        <v>4</v>
      </c>
      <c r="G6" s="41"/>
      <c r="H6" s="9" t="s">
        <v>5</v>
      </c>
      <c r="I6" s="11" t="s">
        <v>4</v>
      </c>
      <c r="J6" s="12"/>
    </row>
    <row r="7" customFormat="false" ht="12.75" hidden="false" customHeight="false" outlineLevel="0" collapsed="false">
      <c r="A7" s="1" t="n">
        <v>1</v>
      </c>
      <c r="B7" s="13" t="n">
        <v>20</v>
      </c>
      <c r="C7" s="16" t="str">
        <f aca="false">IF(ISNA(VLOOKUP($B7,Clase2!$A$2:$B$100,2,FALSE()))," ",VLOOKUP($B7,Clase2!$A$2:$B$100,2,FALSE()))</f>
        <v>FRANETOVICH Ever</v>
      </c>
      <c r="D7" s="6"/>
      <c r="E7" s="9" t="n">
        <v>21</v>
      </c>
      <c r="F7" s="16" t="str">
        <f aca="false">IF(ISNA(VLOOKUP($E7,Clase2!$A$2:$B$100,2,FALSE()))," ",VLOOKUP($E7,Clase2!$A$2:$B$100,2,FALSE()))</f>
        <v>TETI Jerónimo</v>
      </c>
      <c r="G7" s="6"/>
      <c r="H7" s="10" t="n">
        <v>26</v>
      </c>
      <c r="I7" s="16" t="str">
        <f aca="false">IF(ISNA(VLOOKUP($H7,Clase2!$A$2:$B$100,2,FALSE()))," ",VLOOKUP($H7,Clase2!$A$2:$B$100,2,FALSE()))</f>
        <v>LONGHI Carlos</v>
      </c>
      <c r="J7" s="15"/>
    </row>
    <row r="8" customFormat="false" ht="12.75" hidden="false" customHeight="false" outlineLevel="0" collapsed="false">
      <c r="A8" s="1" t="n">
        <v>2</v>
      </c>
      <c r="B8" s="13" t="n">
        <v>32</v>
      </c>
      <c r="C8" s="16" t="str">
        <f aca="false">IF(ISNA(VLOOKUP($B8,Clase2!$A$2:$B$100,2,FALSE()))," ",VLOOKUP($B8,Clase2!$A$2:$B$100,2,FALSE()))</f>
        <v>MERAYO Pablo</v>
      </c>
      <c r="D8" s="6"/>
      <c r="E8" s="9" t="n">
        <v>101</v>
      </c>
      <c r="F8" s="16" t="str">
        <f aca="false">IF(ISNA(VLOOKUP($E8,Clase2!$A$2:$B$100,2,FALSE()))," ",VLOOKUP($E8,Clase2!$A$2:$B$100,2,FALSE()))</f>
        <v>BOSIO Luciano</v>
      </c>
      <c r="G8" s="6"/>
      <c r="H8" s="10" t="n">
        <v>30</v>
      </c>
      <c r="I8" s="16" t="str">
        <f aca="false">IF(ISNA(VLOOKUP($H8,Clase2!$A$2:$B$100,2,FALSE()))," ",VLOOKUP($H8,Clase2!$A$2:$B$100,2,FALSE()))</f>
        <v>PENEZONE Javier</v>
      </c>
      <c r="J8" s="15"/>
    </row>
    <row r="9" customFormat="false" ht="12.75" hidden="false" customHeight="false" outlineLevel="0" collapsed="false">
      <c r="A9" s="1" t="n">
        <v>3</v>
      </c>
      <c r="B9" s="9" t="n">
        <v>25</v>
      </c>
      <c r="C9" s="16" t="str">
        <f aca="false">IF(ISNA(VLOOKUP($B9,Clase2!$A$2:$B$100,2,FALSE()))," ",VLOOKUP($B9,Clase2!$A$2:$B$100,2,FALSE()))</f>
        <v>KOCH Juan Pablo</v>
      </c>
      <c r="D9" s="6"/>
      <c r="E9" s="9" t="n">
        <v>23</v>
      </c>
      <c r="F9" s="16" t="str">
        <f aca="false">IF(ISNA(VLOOKUP($E9,Clase2!$A$2:$B$100,2,FALSE()))," ",VLOOKUP($E9,Clase2!$A$2:$B$100,2,FALSE()))</f>
        <v>PERCAZ Adrian</v>
      </c>
      <c r="G9" s="6"/>
      <c r="H9" s="10" t="n">
        <v>59</v>
      </c>
      <c r="I9" s="16" t="str">
        <f aca="false">IF(ISNA(VLOOKUP($H9,Clase2!$A$2:$B$100,2,FALSE()))," ",VLOOKUP($H9,Clase2!$A$2:$B$100,2,FALSE()))</f>
        <v>ORTEGA Pablo</v>
      </c>
      <c r="J9" s="15"/>
    </row>
    <row r="10" customFormat="false" ht="12.75" hidden="false" customHeight="false" outlineLevel="0" collapsed="false">
      <c r="A10" s="1" t="n">
        <v>4</v>
      </c>
      <c r="B10" s="9" t="n">
        <v>5</v>
      </c>
      <c r="C10" s="16" t="str">
        <f aca="false">IF(ISNA(VLOOKUP($B10,Clase2!$A$2:$B$100,2,FALSE()))," ",VLOOKUP($B10,Clase2!$A$2:$B$100,2,FALSE()))</f>
        <v>CHAPUR Facundo</v>
      </c>
      <c r="D10" s="6"/>
      <c r="E10" s="9" t="n">
        <v>17</v>
      </c>
      <c r="F10" s="16" t="str">
        <f aca="false">IF(ISNA(VLOOKUP($E10,Clase2!$A$2:$B$100,2,FALSE()))," ",VLOOKUP($E10,Clase2!$A$2:$B$100,2,FALSE()))</f>
        <v>GIACOPONI Emiliano</v>
      </c>
      <c r="G10" s="6"/>
      <c r="H10" s="10" t="n">
        <v>31</v>
      </c>
      <c r="I10" s="16" t="str">
        <f aca="false">IF(ISNA(VLOOKUP($H10,Clase2!$A$2:$B$100,2,FALSE()))," ",VLOOKUP($H10,Clase2!$A$2:$B$100,2,FALSE()))</f>
        <v>MORINI Mariano</v>
      </c>
      <c r="J10" s="15"/>
    </row>
    <row r="11" customFormat="false" ht="12.75" hidden="false" customHeight="false" outlineLevel="0" collapsed="false">
      <c r="A11" s="1" t="n">
        <v>5</v>
      </c>
      <c r="B11" s="9" t="n">
        <v>7</v>
      </c>
      <c r="C11" s="16" t="str">
        <f aca="false">IF(ISNA(VLOOKUP($B11,Clase2!$A$2:$B$100,2,FALSE()))," ",VLOOKUP($B11,Clase2!$A$2:$B$100,2,FALSE()))</f>
        <v>BADARACCO Tulio</v>
      </c>
      <c r="D11" s="6"/>
      <c r="E11" s="9" t="n">
        <v>53</v>
      </c>
      <c r="F11" s="16" t="str">
        <f aca="false">IF(ISNA(VLOOKUP($E11,Clase2!$A$2:$B$100,2,FALSE()))," ",VLOOKUP($E11,Clase2!$A$2:$B$100,2,FALSE()))</f>
        <v>COLOMBO RUSSELL Lucas</v>
      </c>
      <c r="G11" s="6"/>
      <c r="H11" s="10" t="n">
        <v>39</v>
      </c>
      <c r="I11" s="16" t="str">
        <f aca="false">IF(ISNA(VLOOKUP($H11,Clase2!$A$2:$B$100,2,FALSE()))," ",VLOOKUP($H11,Clase2!$A$2:$B$100,2,FALSE()))</f>
        <v>BORGOBELLO Joel</v>
      </c>
      <c r="J11" s="15"/>
    </row>
    <row r="12" customFormat="false" ht="12.75" hidden="false" customHeight="false" outlineLevel="0" collapsed="false">
      <c r="A12" s="1" t="n">
        <v>6</v>
      </c>
      <c r="B12" s="9" t="n">
        <v>3</v>
      </c>
      <c r="C12" s="16" t="str">
        <f aca="false">IF(ISNA(VLOOKUP($B12,Clase2!$A$2:$B$100,2,FALSE()))," ",VLOOKUP($B12,Clase2!$A$2:$B$100,2,FALSE()))</f>
        <v>PEREZ Diego</v>
      </c>
      <c r="D12" s="6"/>
      <c r="E12" s="9" t="n">
        <v>11</v>
      </c>
      <c r="F12" s="16" t="str">
        <f aca="false">IF(ISNA(VLOOKUP($E12,Clase2!$A$2:$B$100,2,FALSE()))," ",VLOOKUP($E12,Clase2!$A$2:$B$100,2,FALSE()))</f>
        <v>GONZALEZ Emiliano</v>
      </c>
      <c r="G12" s="6"/>
      <c r="H12" s="10" t="n">
        <v>60</v>
      </c>
      <c r="I12" s="16" t="str">
        <f aca="false">IF(ISNA(VLOOKUP($H12,Clase2!$A$2:$B$100,2,FALSE()))," ",VLOOKUP($H12,Clase2!$A$2:$B$100,2,FALSE()))</f>
        <v>LORENZATTI Maria Jose</v>
      </c>
      <c r="J12" s="15"/>
    </row>
    <row r="13" customFormat="false" ht="12.75" hidden="false" customHeight="false" outlineLevel="0" collapsed="false">
      <c r="A13" s="1" t="n">
        <v>7</v>
      </c>
      <c r="B13" s="9" t="n">
        <v>10</v>
      </c>
      <c r="C13" s="16" t="str">
        <f aca="false">IF(ISNA(VLOOKUP($B13,Clase2!$A$2:$B$100,2,FALSE()))," ",VLOOKUP($B13,Clase2!$A$2:$B$100,2,FALSE()))</f>
        <v>MACHUCA Matias</v>
      </c>
      <c r="D13" s="6"/>
      <c r="E13" s="9" t="n">
        <v>18</v>
      </c>
      <c r="F13" s="16" t="str">
        <f aca="false">IF(ISNA(VLOOKUP($E13,Clase2!$A$2:$B$100,2,FALSE()))," ",VLOOKUP($E13,Clase2!$A$2:$B$100,2,FALSE()))</f>
        <v>SARRY Esteban</v>
      </c>
      <c r="G13" s="6"/>
      <c r="H13" s="10" t="n">
        <v>64</v>
      </c>
      <c r="I13" s="16" t="str">
        <f aca="false">IF(ISNA(VLOOKUP($H13,Clase2!$A$2:$B$100,2,FALSE()))," ",VLOOKUP($H13,Clase2!$A$2:$B$100,2,FALSE()))</f>
        <v>SILVENTE Victor</v>
      </c>
      <c r="J13" s="15"/>
    </row>
    <row r="14" customFormat="false" ht="12.75" hidden="false" customHeight="false" outlineLevel="0" collapsed="false">
      <c r="A14" s="1" t="n">
        <v>8</v>
      </c>
      <c r="B14" s="9" t="n">
        <v>13</v>
      </c>
      <c r="C14" s="16" t="str">
        <f aca="false">IF(ISNA(VLOOKUP($B14,Clase2!$A$2:$B$100,2,FALSE()))," ",VLOOKUP($B14,Clase2!$A$2:$B$100,2,FALSE()))</f>
        <v>BAGNERA Lucas</v>
      </c>
      <c r="D14" s="6"/>
      <c r="E14" s="9" t="n">
        <v>40</v>
      </c>
      <c r="F14" s="16" t="str">
        <f aca="false">IF(ISNA(VLOOKUP($E14,Clase2!$A$2:$B$100,2,FALSE()))," ",VLOOKUP($E14,Clase2!$A$2:$B$100,2,FALSE()))</f>
        <v>PRESTA Diego</v>
      </c>
      <c r="G14" s="6"/>
      <c r="H14" s="10" t="n">
        <v>65</v>
      </c>
      <c r="I14" s="16" t="str">
        <f aca="false">IF(ISNA(VLOOKUP($H14,Clase2!$A$2:$B$100,2,FALSE()))," ",VLOOKUP($H14,Clase2!$A$2:$B$100,2,FALSE()))</f>
        <v>PERCAZ Nestor</v>
      </c>
      <c r="J14" s="15"/>
    </row>
    <row r="15" customFormat="false" ht="12.75" hidden="false" customHeight="false" outlineLevel="0" collapsed="false">
      <c r="A15" s="1" t="n">
        <v>9</v>
      </c>
      <c r="B15" s="9" t="n">
        <v>35</v>
      </c>
      <c r="C15" s="16" t="str">
        <f aca="false">IF(ISNA(VLOOKUP($B15,Clase2!$A$2:$B$100,2,FALSE()))," ",VLOOKUP($B15,Clase2!$A$2:$B$100,2,FALSE()))</f>
        <v>SILVENTE Matias</v>
      </c>
      <c r="D15" s="6"/>
      <c r="E15" s="9" t="n">
        <v>28</v>
      </c>
      <c r="F15" s="16" t="str">
        <f aca="false">IF(ISNA(VLOOKUP($E15,Clase2!$A$2:$B$100,2,FALSE()))," ",VLOOKUP($E15,Clase2!$A$2:$B$100,2,FALSE()))</f>
        <v>FERNANDEZ Gabriel</v>
      </c>
      <c r="G15" s="6"/>
      <c r="H15" s="10" t="n">
        <v>66</v>
      </c>
      <c r="I15" s="16" t="str">
        <f aca="false">IF(ISNA(VLOOKUP($H15,Clase2!$A$2:$B$100,2,FALSE()))," ",VLOOKUP($H15,Clase2!$A$2:$B$100,2,FALSE()))</f>
        <v>MELHEN Martin</v>
      </c>
      <c r="J15" s="15"/>
    </row>
    <row r="16" customFormat="false" ht="12.75" hidden="false" customHeight="false" outlineLevel="0" collapsed="false">
      <c r="A16" s="1" t="n">
        <v>10</v>
      </c>
      <c r="B16" s="9" t="n">
        <v>9</v>
      </c>
      <c r="C16" s="16" t="str">
        <f aca="false">IF(ISNA(VLOOKUP($B16,Clase2!$A$2:$B$100,2,FALSE()))," ",VLOOKUP($B16,Clase2!$A$2:$B$100,2,FALSE()))</f>
        <v>ARBUSTI Iván</v>
      </c>
      <c r="D16" s="6"/>
      <c r="E16" s="9" t="n">
        <v>69</v>
      </c>
      <c r="F16" s="16" t="str">
        <f aca="false">IF(ISNA(VLOOKUP($E16,Clase2!$A$2:$B$100,2,FALSE()))," ",VLOOKUP($E16,Clase2!$A$2:$B$100,2,FALSE()))</f>
        <v>HERRERA Agustin</v>
      </c>
      <c r="G16" s="6"/>
      <c r="H16" s="10" t="n">
        <v>68</v>
      </c>
      <c r="I16" s="16" t="str">
        <f aca="false">IF(ISNA(VLOOKUP($H16,Clase2!$A$2:$B$100,2,FALSE()))," ",VLOOKUP($H16,Clase2!$A$2:$B$100,2,FALSE()))</f>
        <v>FERNANDEZ Marcos</v>
      </c>
      <c r="J16" s="15"/>
    </row>
    <row r="17" customFormat="false" ht="12.75" hidden="false" customHeight="false" outlineLevel="0" collapsed="false">
      <c r="A17" s="1" t="n">
        <v>11</v>
      </c>
      <c r="B17" s="9" t="n">
        <v>14</v>
      </c>
      <c r="C17" s="16" t="str">
        <f aca="false">IF(ISNA(VLOOKUP($B17,Clase2!$A$2:$B$100,2,FALSE()))," ",VLOOKUP($B17,Clase2!$A$2:$B$100,2,FALSE()))</f>
        <v>ROMERO Damián</v>
      </c>
      <c r="D17" s="6"/>
      <c r="E17" s="10" t="n">
        <v>42</v>
      </c>
      <c r="F17" s="16" t="str">
        <f aca="false">IF(ISNA(VLOOKUP($E17,Clase2!$A$2:$B$100,2,FALSE()))," ",VLOOKUP($E17,Clase2!$A$2:$B$100,2,FALSE()))</f>
        <v>ELUCHANS Juan Martin</v>
      </c>
      <c r="G17" s="6"/>
      <c r="H17" s="10" t="n">
        <v>87</v>
      </c>
      <c r="I17" s="16" t="str">
        <f aca="false">IF(ISNA(VLOOKUP($H17,Clase2!$A$2:$B$100,2,FALSE()))," ",VLOOKUP($H17,Clase2!$A$2:$B$100,2,FALSE()))</f>
        <v>LUQUE Sebastian</v>
      </c>
      <c r="J17" s="15"/>
    </row>
    <row r="18" customFormat="false" ht="12.75" hidden="false" customHeight="false" outlineLevel="0" collapsed="false">
      <c r="A18" s="1" t="n">
        <v>12</v>
      </c>
      <c r="B18" s="9" t="n">
        <v>113</v>
      </c>
      <c r="C18" s="16" t="str">
        <f aca="false">IF(ISNA(VLOOKUP($B18,Clase2!$A$2:$B$100,2,FALSE()))," ",VLOOKUP($B18,Clase2!$A$2:$B$100,2,FALSE()))</f>
        <v>BODRATO MIONETTO CH</v>
      </c>
      <c r="D18" s="6"/>
      <c r="E18" s="9" t="n">
        <v>67</v>
      </c>
      <c r="F18" s="16" t="str">
        <f aca="false">IF(ISNA(VLOOKUP($E18,Clase2!$A$2:$B$100,2,FALSE()))," ",VLOOKUP($E18,Clase2!$A$2:$B$100,2,FALSE()))</f>
        <v>BASSI Daniel</v>
      </c>
      <c r="G18" s="6"/>
      <c r="H18" s="10" t="n">
        <v>90</v>
      </c>
      <c r="I18" s="16" t="str">
        <f aca="false">IF(ISNA(VLOOKUP($H18,Clase2!$A$2:$B$100,2,FALSE()))," ",VLOOKUP($H18,Clase2!$A$2:$B$100,2,FALSE()))</f>
        <v>BESTANI Maximiliano</v>
      </c>
      <c r="J18" s="15"/>
    </row>
    <row r="19" customFormat="false" ht="12.75" hidden="false" customHeight="false" outlineLevel="0" collapsed="false">
      <c r="A19" s="1" t="n">
        <v>13</v>
      </c>
      <c r="B19" s="9" t="n">
        <v>24</v>
      </c>
      <c r="C19" s="16" t="str">
        <f aca="false">IF(ISNA(VLOOKUP($B19,Clase2!$A$2:$B$100,2,FALSE()))," ",VLOOKUP($B19,Clase2!$A$2:$B$100,2,FALSE()))</f>
        <v>CAGNOLO Carlos</v>
      </c>
      <c r="D19" s="6"/>
      <c r="E19" s="10" t="n">
        <v>34</v>
      </c>
      <c r="F19" s="16" t="str">
        <f aca="false">IF(ISNA(VLOOKUP($E19,Clase2!$A$2:$B$100,2,FALSE()))," ",VLOOKUP($E19,Clase2!$A$2:$B$100,2,FALSE()))</f>
        <v>CENA Daniel</v>
      </c>
      <c r="G19" s="6"/>
      <c r="H19" s="10" t="n">
        <v>4</v>
      </c>
      <c r="I19" s="16" t="str">
        <f aca="false">IF(ISNA(VLOOKUP($H19,Clase2!$A$2:$B$100,2,FALSE()))," ",VLOOKUP($H19,Clase2!$A$2:$B$100,2,FALSE()))</f>
        <v>ABDALLAH Hanna</v>
      </c>
      <c r="J19" s="15"/>
    </row>
    <row r="20" customFormat="false" ht="12.75" hidden="false" customHeight="false" outlineLevel="0" collapsed="false">
      <c r="A20" s="1" t="n">
        <v>14</v>
      </c>
      <c r="B20" s="9" t="n">
        <v>6</v>
      </c>
      <c r="C20" s="16" t="str">
        <f aca="false">IF(ISNA(VLOOKUP($B20,Clase2!$A$2:$B$100,2,FALSE()))," ",VLOOKUP($B20,Clase2!$A$2:$B$100,2,FALSE()))</f>
        <v>MOHAMED Lucas</v>
      </c>
      <c r="D20" s="6"/>
      <c r="E20" s="10"/>
      <c r="F20" s="16" t="str">
        <f aca="false">IF(ISNA(VLOOKUP($E20,Clase2!$A$2:$B$100,2,FALSE()))," ",VLOOKUP($E20,Clase2!$A$2:$B$100,2,FALSE()))</f>
        <v> </v>
      </c>
      <c r="G20" s="6"/>
      <c r="H20" s="10"/>
      <c r="I20" s="16" t="str">
        <f aca="false">IF(ISNA(VLOOKUP($H20,Clase2!$A$2:$B$100,2,FALSE()))," ",VLOOKUP($H20,Clase2!$A$2:$B$100,2,FALSE()))</f>
        <v> </v>
      </c>
      <c r="J20" s="15"/>
    </row>
    <row r="21" customFormat="false" ht="13.5" hidden="true" customHeight="false" outlineLevel="0" collapsed="false">
      <c r="A21" s="1" t="n">
        <v>15</v>
      </c>
      <c r="B21" s="9"/>
      <c r="C21" s="18" t="str">
        <f aca="false">IF(ISNA(VLOOKUP($B21,Clase2!$A$2:$B$100,2,FALSE()))," ",VLOOKUP($B21,Clase2!$A$2:$B$100,2,FALSE()))</f>
        <v> </v>
      </c>
      <c r="D21" s="19"/>
      <c r="E21" s="10"/>
      <c r="F21" s="18" t="str">
        <f aca="false">IF(ISNA(VLOOKUP($E21,Clase2!$A$2:$B$100,2,FALSE()))," ",VLOOKUP($E21,Clase2!$A$2:$B$100,2,FALSE()))</f>
        <v> </v>
      </c>
      <c r="G21" s="19"/>
      <c r="H21" s="10"/>
      <c r="I21" s="18" t="str">
        <f aca="false">IF(ISNA(VLOOKUP($H21,Clase2!$A$2:$B$100,2,FALSE()))," ",VLOOKUP($H21,Clase2!$A$2:$B$100,2,FALSE()))</f>
        <v> </v>
      </c>
      <c r="J21" s="15"/>
    </row>
    <row r="22" customFormat="false" ht="12.75" hidden="true" customHeight="false" outlineLevel="0" collapsed="false">
      <c r="A22" s="1" t="n">
        <v>16</v>
      </c>
      <c r="B22" s="42" t="n">
        <v>81</v>
      </c>
      <c r="C22" s="43" t="str">
        <f aca="false">IF(ISNA(VLOOKUP($B22,Clase2!$A$2:$B$100,2,FALSE()))," ",VLOOKUP($B22,Clase2!$A$2:$B$100,2,FALSE()))</f>
        <v>MINARDI Pablo</v>
      </c>
      <c r="D22" s="44"/>
      <c r="E22" s="40" t="n">
        <v>86</v>
      </c>
      <c r="F22" s="43" t="str">
        <f aca="false">IF(ISNA(VLOOKUP($E22,Clase2!$A$2:$B$100,2,FALSE()))," ",VLOOKUP($E22,Clase2!$A$2:$B$100,2,FALSE()))</f>
        <v> </v>
      </c>
      <c r="G22" s="44"/>
      <c r="H22" s="40" t="n">
        <v>87</v>
      </c>
      <c r="I22" s="43" t="str">
        <f aca="false">IF(ISNA(VLOOKUP($H22,Clase2!$A$2:$B$100,2,FALSE()))," ",VLOOKUP($H22,Clase2!$A$2:$B$100,2,FALSE()))</f>
        <v>LUQUE Sebastian</v>
      </c>
      <c r="J22" s="15"/>
    </row>
    <row r="23" customFormat="false" ht="13.5" hidden="true" customHeight="true" outlineLevel="0" collapsed="false">
      <c r="A23" s="1" t="n">
        <v>17</v>
      </c>
      <c r="B23" s="9"/>
      <c r="C23" s="16" t="str">
        <f aca="false">IF(ISNA(VLOOKUP($B23,Clase2!$A$2:$B$100,2,FALSE()))," ",VLOOKUP($B23,Clase2!$A$2:$B$100,2,FALSE()))</f>
        <v> </v>
      </c>
      <c r="D23" s="6"/>
      <c r="E23" s="10"/>
      <c r="F23" s="16" t="str">
        <f aca="false">IF(ISNA(VLOOKUP($E23,Clase2!$A$2:$B$100,2,FALSE()))," ",VLOOKUP($E23,Clase2!$A$2:$B$100,2,FALSE()))</f>
        <v> </v>
      </c>
      <c r="G23" s="6"/>
      <c r="H23" s="10"/>
      <c r="I23" s="16" t="str">
        <f aca="false">IF(ISNA(VLOOKUP($H23,Clase2!$A$2:$B$100,2,FALSE()))," ",VLOOKUP($H23,Clase2!$A$2:$B$100,2,FALSE()))</f>
        <v> </v>
      </c>
      <c r="J23" s="15"/>
    </row>
    <row r="24" customFormat="false" ht="12.75" hidden="true" customHeight="false" outlineLevel="0" collapsed="false">
      <c r="A24" s="1" t="n">
        <v>18</v>
      </c>
      <c r="B24" s="9"/>
      <c r="C24" s="16" t="str">
        <f aca="false">IF(ISNA(VLOOKUP($B24,Clase2!$A$2:$B$100,2,FALSE()))," ",VLOOKUP($B24,Clase2!$A$2:$B$100,2,FALSE()))</f>
        <v> </v>
      </c>
      <c r="D24" s="6"/>
      <c r="E24" s="10"/>
      <c r="F24" s="16" t="str">
        <f aca="false">IF(ISNA(VLOOKUP($E24,Clase2!$A$2:$B$100,2,FALSE()))," ",VLOOKUP($E24,Clase2!$A$2:$B$100,2,FALSE()))</f>
        <v> </v>
      </c>
      <c r="G24" s="6"/>
      <c r="H24" s="10"/>
      <c r="I24" s="16" t="str">
        <f aca="false">IF(ISNA(VLOOKUP($H24,Clase2!$A$2:$B$100,2,FALSE()))," ",VLOOKUP($H24,Clase2!$A$2:$B$100,2,FALSE()))</f>
        <v> </v>
      </c>
      <c r="J24" s="15"/>
    </row>
    <row r="25" customFormat="false" ht="12.75" hidden="true" customHeight="false" outlineLevel="0" collapsed="false">
      <c r="A25" s="1" t="n">
        <v>19</v>
      </c>
      <c r="B25" s="9"/>
      <c r="C25" s="16" t="str">
        <f aca="false">IF(ISNA(VLOOKUP($B25,Clase2!$A$2:$B$100,2,FALSE()))," ",VLOOKUP($B25,Clase2!$A$2:$B$100,2,FALSE()))</f>
        <v> </v>
      </c>
      <c r="D25" s="6"/>
      <c r="E25" s="10"/>
      <c r="F25" s="16" t="str">
        <f aca="false">IF(ISNA(VLOOKUP($E25,Clase2!$A$2:$B$100,2,FALSE()))," ",VLOOKUP($E25,Clase2!$A$2:$B$100,2,FALSE()))</f>
        <v> </v>
      </c>
      <c r="G25" s="6"/>
      <c r="H25" s="10"/>
      <c r="I25" s="16" t="str">
        <f aca="false">IF(ISNA(VLOOKUP($H25,Clase2!$A$2:$B$100,2,FALSE()))," ",VLOOKUP($H25,Clase2!$A$2:$B$100,2,FALSE()))</f>
        <v> </v>
      </c>
      <c r="J25" s="15"/>
    </row>
    <row r="26" customFormat="false" ht="12.75" hidden="true" customHeight="false" outlineLevel="0" collapsed="false">
      <c r="A26" s="1" t="n">
        <v>20</v>
      </c>
      <c r="B26" s="9"/>
      <c r="C26" s="16" t="str">
        <f aca="false">IF(ISNA(VLOOKUP($B26,Clase2!$A$2:$B$100,2,FALSE()))," ",VLOOKUP($B26,Clase2!$A$2:$B$100,2,FALSE()))</f>
        <v> </v>
      </c>
      <c r="D26" s="6"/>
      <c r="E26" s="10"/>
      <c r="F26" s="16" t="str">
        <f aca="false">IF(ISNA(VLOOKUP($E26,Clase2!$A$2:$B$100,2,FALSE()))," ",VLOOKUP($E26,Clase2!$A$2:$B$100,2,FALSE()))</f>
        <v> </v>
      </c>
      <c r="G26" s="6"/>
      <c r="H26" s="10"/>
      <c r="I26" s="16" t="str">
        <f aca="false">IF(ISNA(VLOOKUP($H26,Clase2!$A$2:$B$100,2,FALSE()))," ",VLOOKUP($H26,Clase2!$A$2:$B$100,2,FALSE()))</f>
        <v> </v>
      </c>
      <c r="J26" s="15"/>
    </row>
    <row r="27" customFormat="false" ht="12.75" hidden="true" customHeight="false" outlineLevel="0" collapsed="false">
      <c r="A27" s="1" t="n">
        <v>21</v>
      </c>
      <c r="B27" s="9"/>
      <c r="C27" s="16" t="str">
        <f aca="false">IF(ISNA(VLOOKUP($B27,Clase2!$A$2:$B$100,2,FALSE()))," ",VLOOKUP($B27,Clase2!$A$2:$B$100,2,FALSE()))</f>
        <v> </v>
      </c>
      <c r="D27" s="6"/>
      <c r="E27" s="10"/>
      <c r="F27" s="16" t="str">
        <f aca="false">IF(ISNA(VLOOKUP($E27,Clase2!$A$2:$B$100,2,FALSE()))," ",VLOOKUP($E27,Clase2!$A$2:$B$100,2,FALSE()))</f>
        <v> </v>
      </c>
      <c r="G27" s="6"/>
      <c r="H27" s="10"/>
      <c r="I27" s="16" t="str">
        <f aca="false">IF(ISNA(VLOOKUP($H27,Clase2!$A$2:$B$100,2,FALSE()))," ",VLOOKUP($H27,Clase2!$A$2:$B$100,2,FALSE()))</f>
        <v> </v>
      </c>
      <c r="J27" s="15"/>
    </row>
    <row r="28" customFormat="false" ht="12.75" hidden="true" customHeight="false" outlineLevel="0" collapsed="false">
      <c r="A28" s="1" t="n">
        <v>22</v>
      </c>
      <c r="B28" s="9"/>
      <c r="C28" s="16" t="str">
        <f aca="false">IF(ISNA(VLOOKUP($B28,Clase2!$A$2:$B$100,2,FALSE()))," ",VLOOKUP($B28,Clase2!$A$2:$B$100,2,FALSE()))</f>
        <v> </v>
      </c>
      <c r="D28" s="6"/>
      <c r="E28" s="10"/>
      <c r="F28" s="16" t="str">
        <f aca="false">IF(ISNA(VLOOKUP($E28,Clase2!$A$2:$B$100,2,FALSE()))," ",VLOOKUP($E28,Clase2!$A$2:$B$100,2,FALSE()))</f>
        <v> </v>
      </c>
      <c r="G28" s="6"/>
      <c r="H28" s="10"/>
      <c r="I28" s="16" t="str">
        <f aca="false">IF(ISNA(VLOOKUP($H28,Clase2!$A$2:$B$100,2,FALSE()))," ",VLOOKUP($H28,Clase2!$A$2:$B$100,2,FALSE()))</f>
        <v> </v>
      </c>
      <c r="J28" s="15"/>
    </row>
    <row r="29" customFormat="false" ht="12.75" hidden="true" customHeight="false" outlineLevel="0" collapsed="false">
      <c r="A29" s="1" t="n">
        <v>23</v>
      </c>
      <c r="B29" s="9"/>
      <c r="C29" s="16" t="str">
        <f aca="false">IF(ISNA(VLOOKUP($B29,Clase2!$A$2:$B$100,2,FALSE()))," ",VLOOKUP($B29,Clase2!$A$2:$B$100,2,FALSE()))</f>
        <v> </v>
      </c>
      <c r="D29" s="6"/>
      <c r="E29" s="10"/>
      <c r="F29" s="16" t="str">
        <f aca="false">IF(ISNA(VLOOKUP($E29,Clase2!$A$2:$B$100,2,FALSE()))," ",VLOOKUP($E29,Clase2!$A$2:$B$100,2,FALSE()))</f>
        <v> </v>
      </c>
      <c r="G29" s="6"/>
      <c r="H29" s="10"/>
      <c r="I29" s="16" t="str">
        <f aca="false">IF(ISNA(VLOOKUP($H29,Clase2!$A$2:$B$100,2,FALSE()))," ",VLOOKUP($H29,Clase2!$A$2:$B$100,2,FALSE()))</f>
        <v> </v>
      </c>
      <c r="J29" s="15"/>
    </row>
    <row r="30" customFormat="false" ht="12.75" hidden="true" customHeight="false" outlineLevel="0" collapsed="false">
      <c r="A30" s="1" t="n">
        <v>24</v>
      </c>
      <c r="B30" s="9"/>
      <c r="C30" s="16" t="str">
        <f aca="false">IF(ISNA(VLOOKUP($B30,Clase2!$A$2:$B$100,2,FALSE()))," ",VLOOKUP($B30,Clase2!$A$2:$B$100,2,FALSE()))</f>
        <v> </v>
      </c>
      <c r="D30" s="6"/>
      <c r="E30" s="10"/>
      <c r="F30" s="16" t="str">
        <f aca="false">IF(ISNA(VLOOKUP($E30,Clase2!$A$2:$B$100,2,FALSE()))," ",VLOOKUP($E30,Clase2!$A$2:$B$100,2,FALSE()))</f>
        <v> </v>
      </c>
      <c r="G30" s="6"/>
      <c r="H30" s="10"/>
      <c r="I30" s="16" t="str">
        <f aca="false">IF(ISNA(VLOOKUP($H30,Clase2!$A$2:$B$100,2,FALSE()))," ",VLOOKUP($H30,Clase2!$A$2:$B$100,2,FALSE()))</f>
        <v> </v>
      </c>
      <c r="J30" s="15"/>
    </row>
    <row r="31" customFormat="false" ht="12.75" hidden="true" customHeight="false" outlineLevel="0" collapsed="false">
      <c r="A31" s="1" t="n">
        <v>25</v>
      </c>
      <c r="B31" s="9"/>
      <c r="C31" s="16" t="str">
        <f aca="false">IF(ISNA(VLOOKUP($B31,Clase2!$A$2:$B$100,2,FALSE()))," ",VLOOKUP($B31,Clase2!$A$2:$B$100,2,FALSE()))</f>
        <v> </v>
      </c>
      <c r="D31" s="6"/>
      <c r="E31" s="10"/>
      <c r="F31" s="16" t="str">
        <f aca="false">IF(ISNA(VLOOKUP($E31,Clase2!$A$2:$B$100,2,FALSE()))," ",VLOOKUP($E31,Clase2!$A$2:$B$100,2,FALSE()))</f>
        <v> </v>
      </c>
      <c r="G31" s="6"/>
      <c r="H31" s="10"/>
      <c r="I31" s="16" t="str">
        <f aca="false">IF(ISNA(VLOOKUP($H31,Clase2!$A$2:$B$100,2,FALSE()))," ",VLOOKUP($H31,Clase2!$A$2:$B$100,2,FALSE()))</f>
        <v> </v>
      </c>
      <c r="J31" s="15"/>
    </row>
    <row r="32" customFormat="false" ht="12.75" hidden="true" customHeight="false" outlineLevel="0" collapsed="false">
      <c r="A32" s="1" t="n">
        <v>26</v>
      </c>
      <c r="B32" s="9"/>
      <c r="C32" s="16" t="str">
        <f aca="false">IF(ISNA(VLOOKUP($B32,Clase2!$A$2:$B$100,2,FALSE()))," ",VLOOKUP($B32,Clase2!$A$2:$B$100,2,FALSE()))</f>
        <v> </v>
      </c>
      <c r="D32" s="6"/>
      <c r="E32" s="10"/>
      <c r="F32" s="16" t="str">
        <f aca="false">IF(ISNA(VLOOKUP($E32,Clase2!$A$2:$B$100,2,FALSE()))," ",VLOOKUP($E32,Clase2!$A$2:$B$100,2,FALSE()))</f>
        <v> </v>
      </c>
      <c r="G32" s="6"/>
      <c r="H32" s="10"/>
      <c r="I32" s="16" t="str">
        <f aca="false">IF(ISNA(VLOOKUP($H32,Clase2!$A$2:$B$100,2,FALSE()))," ",VLOOKUP($H32,Clase2!$A$2:$B$100,2,FALSE()))</f>
        <v> </v>
      </c>
      <c r="J32" s="15"/>
    </row>
    <row r="33" customFormat="false" ht="12.75" hidden="true" customHeight="false" outlineLevel="0" collapsed="false">
      <c r="A33" s="1" t="n">
        <v>27</v>
      </c>
      <c r="B33" s="9"/>
      <c r="C33" s="16" t="str">
        <f aca="false">IF(ISNA(VLOOKUP($B33,Clase2!$A$2:$B$100,2,FALSE()))," ",VLOOKUP($B33,Clase2!$A$2:$B$100,2,FALSE()))</f>
        <v> </v>
      </c>
      <c r="D33" s="6"/>
      <c r="E33" s="10"/>
      <c r="F33" s="16" t="str">
        <f aca="false">IF(ISNA(VLOOKUP($E33,Clase2!$A$2:$B$100,2,FALSE()))," ",VLOOKUP($E33,Clase2!$A$2:$B$100,2,FALSE()))</f>
        <v> </v>
      </c>
      <c r="G33" s="6"/>
      <c r="H33" s="10"/>
      <c r="I33" s="16" t="str">
        <f aca="false">IF(ISNA(VLOOKUP($H33,Clase2!$A$2:$B$100,2,FALSE()))," ",VLOOKUP($H33,Clase2!$A$2:$B$100,2,FALSE()))</f>
        <v> </v>
      </c>
      <c r="J33" s="15"/>
    </row>
    <row r="34" customFormat="false" ht="12.75" hidden="true" customHeight="false" outlineLevel="0" collapsed="false">
      <c r="A34" s="1" t="n">
        <v>28</v>
      </c>
      <c r="B34" s="9"/>
      <c r="C34" s="16" t="str">
        <f aca="false">IF(ISNA(VLOOKUP($B34,Clase2!$A$2:$B$100,2,FALSE()))," ",VLOOKUP($B34,Clase2!$A$2:$B$100,2,FALSE()))</f>
        <v> </v>
      </c>
      <c r="D34" s="6"/>
      <c r="E34" s="10"/>
      <c r="F34" s="16" t="str">
        <f aca="false">IF(ISNA(VLOOKUP($E34,Clase2!$A$2:$B$100,2,FALSE()))," ",VLOOKUP($E34,Clase2!$A$2:$B$100,2,FALSE()))</f>
        <v> </v>
      </c>
      <c r="G34" s="6"/>
      <c r="H34" s="10"/>
      <c r="I34" s="16" t="str">
        <f aca="false">IF(ISNA(VLOOKUP($H34,Clase2!$A$2:$B$100,2,FALSE()))," ",VLOOKUP($H34,Clase2!$A$2:$B$100,2,FALSE()))</f>
        <v> </v>
      </c>
      <c r="J34" s="15"/>
    </row>
    <row r="35" customFormat="false" ht="12.75" hidden="true" customHeight="false" outlineLevel="0" collapsed="false">
      <c r="A35" s="1" t="n">
        <v>29</v>
      </c>
      <c r="B35" s="9"/>
      <c r="C35" s="16" t="str">
        <f aca="false">IF(ISNA(VLOOKUP($B35,Clase2!$A$2:$B$100,2,FALSE()))," ",VLOOKUP($B35,Clase2!$A$2:$B$100,2,FALSE()))</f>
        <v> </v>
      </c>
      <c r="D35" s="6"/>
      <c r="E35" s="10"/>
      <c r="F35" s="16" t="str">
        <f aca="false">IF(ISNA(VLOOKUP($E35,Clase2!$A$2:$B$100,2,FALSE()))," ",VLOOKUP($E35,Clase2!$A$2:$B$100,2,FALSE()))</f>
        <v> </v>
      </c>
      <c r="G35" s="6"/>
      <c r="H35" s="10"/>
      <c r="I35" s="16" t="str">
        <f aca="false">IF(ISNA(VLOOKUP($H35,Clase2!$A$2:$B$100,2,FALSE()))," ",VLOOKUP($H35,Clase2!$A$2:$B$100,2,FALSE()))</f>
        <v> </v>
      </c>
      <c r="J35" s="15"/>
    </row>
    <row r="36" customFormat="false" ht="12.75" hidden="true" customHeight="false" outlineLevel="0" collapsed="false">
      <c r="A36" s="1" t="n">
        <v>30</v>
      </c>
      <c r="B36" s="9"/>
      <c r="C36" s="16" t="str">
        <f aca="false">IF(ISNA(VLOOKUP($B36,Clase2!$A$2:$B$100,2,FALSE()))," ",VLOOKUP($B36,Clase2!$A$2:$B$100,2,FALSE()))</f>
        <v> </v>
      </c>
      <c r="D36" s="6"/>
      <c r="E36" s="10"/>
      <c r="F36" s="16" t="str">
        <f aca="false">IF(ISNA(VLOOKUP($E36,Clase2!$A$2:$B$100,2,FALSE()))," ",VLOOKUP($E36,Clase2!$A$2:$B$100,2,FALSE()))</f>
        <v> </v>
      </c>
      <c r="G36" s="6"/>
      <c r="H36" s="10"/>
      <c r="I36" s="16" t="str">
        <f aca="false">IF(ISNA(VLOOKUP($H36,Clase2!$A$2:$B$100,2,FALSE()))," ",VLOOKUP($H36,Clase2!$A$2:$B$100,2,FALSE()))</f>
        <v> </v>
      </c>
      <c r="J36" s="15"/>
    </row>
    <row r="37" customFormat="false" ht="12.75" hidden="true" customHeight="false" outlineLevel="0" collapsed="false">
      <c r="A37" s="1" t="n">
        <v>31</v>
      </c>
      <c r="B37" s="9"/>
      <c r="C37" s="16" t="str">
        <f aca="false">IF(ISNA(VLOOKUP($B37,Clase2!$A$2:$B$100,2,FALSE()))," ",VLOOKUP($B37,Clase2!$A$2:$B$100,2,FALSE()))</f>
        <v> </v>
      </c>
      <c r="D37" s="6"/>
      <c r="E37" s="10"/>
      <c r="F37" s="16" t="str">
        <f aca="false">IF(ISNA(VLOOKUP($E37,Clase2!$A$2:$B$100,2,FALSE()))," ",VLOOKUP($E37,Clase2!$A$2:$B$100,2,FALSE()))</f>
        <v> </v>
      </c>
      <c r="G37" s="6"/>
      <c r="H37" s="10"/>
      <c r="I37" s="16" t="str">
        <f aca="false">IF(ISNA(VLOOKUP($H37,Clase2!$A$2:$B$100,2,FALSE()))," ",VLOOKUP($H37,Clase2!$A$2:$B$100,2,FALSE()))</f>
        <v> </v>
      </c>
      <c r="J37" s="15"/>
    </row>
    <row r="38" customFormat="false" ht="13.5" hidden="true" customHeight="false" outlineLevel="0" collapsed="false">
      <c r="A38" s="1" t="n">
        <v>32</v>
      </c>
      <c r="B38" s="17"/>
      <c r="C38" s="16" t="str">
        <f aca="false">IF(ISNA(VLOOKUP($B38,Clase2!$A$2:$B$100,2,FALSE()))," ",VLOOKUP($B38,Clase2!$A$2:$B$100,2,FALSE()))</f>
        <v> </v>
      </c>
      <c r="D38" s="19"/>
      <c r="E38" s="20"/>
      <c r="F38" s="16" t="str">
        <f aca="false">IF(ISNA(VLOOKUP($E38,Clase2!$A$2:$B$100,2,FALSE()))," ",VLOOKUP($E38,Clase2!$A$2:$B$100,2,FALSE()))</f>
        <v> </v>
      </c>
      <c r="G38" s="19"/>
      <c r="H38" s="20"/>
      <c r="I38" s="16" t="str">
        <f aca="false">IF(ISNA(VLOOKUP($H38,Clase2!$A$2:$B$100,2,FALSE()))," ",VLOOKUP($H38,Clase2!$A$2:$B$100,2,FALSE()))</f>
        <v> </v>
      </c>
      <c r="J38" s="15"/>
    </row>
  </sheetData>
  <mergeCells count="5">
    <mergeCell ref="B3:I3"/>
    <mergeCell ref="B4:I4"/>
    <mergeCell ref="B5:C5"/>
    <mergeCell ref="E5:F5"/>
    <mergeCell ref="H5:I5"/>
  </mergeCells>
  <printOptions headings="false" gridLines="false" gridLinesSet="true" horizontalCentered="true" verticalCentered="false"/>
  <pageMargins left="0.118055555555556" right="0.157638888888889" top="1.9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85"/>
    <col collapsed="false" customWidth="true" hidden="false" outlineLevel="0" max="3" min="3" style="0" width="24.28"/>
    <col collapsed="false" customWidth="true" hidden="false" outlineLevel="0" max="4" min="4" style="0" width="2.56"/>
    <col collapsed="false" customWidth="true" hidden="false" outlineLevel="0" max="5" min="5" style="1" width="5.85"/>
    <col collapsed="false" customWidth="true" hidden="false" outlineLevel="0" max="6" min="6" style="0" width="25.28"/>
    <col collapsed="false" customWidth="true" hidden="false" outlineLevel="0" max="7" min="7" style="0" width="2.28"/>
    <col collapsed="false" customWidth="true" hidden="false" outlineLevel="0" max="8" min="8" style="1" width="4.99"/>
    <col collapsed="false" customWidth="true" hidden="false" outlineLevel="0" max="9" min="9" style="0" width="24.41"/>
  </cols>
  <sheetData>
    <row r="2" customFormat="false" ht="13.5" hidden="false" customHeight="false" outlineLevel="0" collapsed="false"/>
    <row r="3" customFormat="false" ht="20.25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  <c r="I3" s="2"/>
    </row>
    <row r="4" customFormat="false" ht="20.25" hidden="false" customHeight="false" outlineLevel="0" collapsed="false">
      <c r="B4" s="4" t="s">
        <v>132</v>
      </c>
      <c r="C4" s="4"/>
      <c r="D4" s="4"/>
      <c r="E4" s="4"/>
      <c r="F4" s="4"/>
      <c r="G4" s="4"/>
      <c r="H4" s="4"/>
      <c r="I4" s="4"/>
    </row>
    <row r="5" customFormat="false" ht="21" hidden="false" customHeight="false" outlineLevel="0" collapsed="false">
      <c r="B5" s="45" t="s">
        <v>2</v>
      </c>
      <c r="C5" s="45"/>
      <c r="D5" s="46"/>
      <c r="E5" s="47" t="s">
        <v>3</v>
      </c>
      <c r="F5" s="47"/>
      <c r="G5" s="46"/>
      <c r="H5" s="47" t="s">
        <v>134</v>
      </c>
      <c r="I5" s="47"/>
    </row>
    <row r="6" customFormat="false" ht="12.75" hidden="false" customHeight="false" outlineLevel="0" collapsed="false">
      <c r="B6" s="48" t="s">
        <v>5</v>
      </c>
      <c r="C6" s="49" t="s">
        <v>4</v>
      </c>
      <c r="D6" s="32"/>
      <c r="E6" s="48" t="s">
        <v>5</v>
      </c>
      <c r="F6" s="49" t="s">
        <v>4</v>
      </c>
      <c r="G6" s="50"/>
      <c r="H6" s="48" t="s">
        <v>5</v>
      </c>
      <c r="I6" s="51" t="s">
        <v>4</v>
      </c>
    </row>
    <row r="7" customFormat="false" ht="12.75" hidden="false" customHeight="false" outlineLevel="0" collapsed="false">
      <c r="A7" s="1" t="n">
        <v>1</v>
      </c>
      <c r="B7" s="13" t="n">
        <v>17</v>
      </c>
      <c r="C7" s="14" t="str">
        <f aca="false">IF(ISNA(VLOOKUP($B7,Clase3!$A$2:$B$84,2,FALSE()))," ",VLOOKUP($B7,Clase3!$A$2:$B$84,2,FALSE()))</f>
        <v>FLAMARIQUE Julián</v>
      </c>
      <c r="D7" s="36"/>
      <c r="E7" s="39" t="n">
        <v>14</v>
      </c>
      <c r="F7" s="14" t="str">
        <f aca="false">IF(ISNA(VLOOKUP($E7,Clase3!$A$2:$B$84,2,FALSE()))," ",VLOOKUP($E7,Clase3!$A$2:$B$84,2,FALSE()))</f>
        <v>PIPKIN Juan</v>
      </c>
      <c r="G7" s="36"/>
      <c r="H7" s="10" t="n">
        <v>9</v>
      </c>
      <c r="I7" s="16" t="str">
        <f aca="false">IF(ISNA(VLOOKUP($H7,Clase3!$A$2:$B$84,2,FALSE()))," ",VLOOKUP($H7,Clase3!$A$2:$B$84,2,FALSE()))</f>
        <v>DI PALMA Luis J.</v>
      </c>
    </row>
    <row r="8" customFormat="false" ht="12.75" hidden="false" customHeight="false" outlineLevel="0" collapsed="false">
      <c r="A8" s="1" t="n">
        <v>2</v>
      </c>
      <c r="B8" s="13" t="n">
        <v>2</v>
      </c>
      <c r="C8" s="14" t="str">
        <f aca="false">IF(ISNA(VLOOKUP($B8,Clase3!$A$2:$B$84,2,FALSE()))," ",VLOOKUP($B8,Clase3!$A$2:$B$84,2,FALSE()))</f>
        <v>MORIATIS Emanuel</v>
      </c>
      <c r="D8" s="36"/>
      <c r="E8" s="39" t="n">
        <v>60</v>
      </c>
      <c r="F8" s="14" t="str">
        <f aca="false">IF(ISNA(VLOOKUP($E8,Clase3!$A$2:$B$84,2,FALSE()))," ",VLOOKUP($E8,Clase3!$A$2:$B$84,2,FALSE()))</f>
        <v>LARRAURI Leonel</v>
      </c>
      <c r="G8" s="36"/>
      <c r="H8" s="10" t="n">
        <v>3</v>
      </c>
      <c r="I8" s="16" t="str">
        <f aca="false">IF(ISNA(VLOOKUP($H8,Clase3!$A$2:$B$84,2,FALSE()))," ",VLOOKUP($H8,Clase3!$A$2:$B$84,2,FALSE()))</f>
        <v>ZUGHELLA Gabriel</v>
      </c>
    </row>
    <row r="9" customFormat="false" ht="12.75" hidden="false" customHeight="false" outlineLevel="0" collapsed="false">
      <c r="A9" s="1" t="n">
        <v>3</v>
      </c>
      <c r="B9" s="13" t="n">
        <v>5</v>
      </c>
      <c r="C9" s="14" t="str">
        <f aca="false">IF(ISNA(VLOOKUP($B9,Clase3!$A$2:$B$84,2,FALSE()))," ",VLOOKUP($B9,Clase3!$A$2:$B$84,2,FALSE()))</f>
        <v>GOMEZ Sebastián</v>
      </c>
      <c r="D9" s="36"/>
      <c r="E9" s="39" t="n">
        <v>20</v>
      </c>
      <c r="F9" s="14" t="str">
        <f aca="false">IF(ISNA(VLOOKUP($E9,Clase3!$A$2:$B$84,2,FALSE()))," ",VLOOKUP($E9,Clase3!$A$2:$B$84,2,FALSE()))</f>
        <v>MUÑOZ MARCHESI Matias</v>
      </c>
      <c r="G9" s="36"/>
      <c r="H9" s="10" t="n">
        <v>18</v>
      </c>
      <c r="I9" s="16" t="str">
        <f aca="false">IF(ISNA(VLOOKUP($H9,Clase3!$A$2:$B$84,2,FALSE()))," ",VLOOKUP($H9,Clase3!$A$2:$B$84,2,FALSE()))</f>
        <v>CARDUCCI Leandro</v>
      </c>
    </row>
    <row r="10" customFormat="false" ht="12.75" hidden="false" customHeight="false" outlineLevel="0" collapsed="false">
      <c r="A10" s="1" t="n">
        <v>4</v>
      </c>
      <c r="B10" s="13" t="n">
        <v>13</v>
      </c>
      <c r="C10" s="14" t="str">
        <f aca="false">IF(ISNA(VLOOKUP($B10,Clase3!$A$2:$B$84,2,FALSE()))," ",VLOOKUP($B10,Clase3!$A$2:$B$84,2,FALSE()))</f>
        <v>PEZZINI Fabricio</v>
      </c>
      <c r="D10" s="36"/>
      <c r="E10" s="39" t="n">
        <v>39</v>
      </c>
      <c r="F10" s="14" t="str">
        <f aca="false">IF(ISNA(VLOOKUP($E10,Clase3!$A$2:$B$84,2,FALSE()))," ",VLOOKUP($E10,Clase3!$A$2:$B$84,2,FALSE()))</f>
        <v>D'AGUANNO Guillermo</v>
      </c>
      <c r="G10" s="36"/>
      <c r="H10" s="10" t="n">
        <v>19</v>
      </c>
      <c r="I10" s="16" t="str">
        <f aca="false">IF(ISNA(VLOOKUP($H10,Clase3!$A$2:$B$84,2,FALSE()))," ",VLOOKUP($H10,Clase3!$A$2:$B$84,2,FALSE()))</f>
        <v>ESTIVILL Luis</v>
      </c>
    </row>
    <row r="11" customFormat="false" ht="12.75" hidden="false" customHeight="false" outlineLevel="0" collapsed="false">
      <c r="A11" s="1" t="n">
        <v>5</v>
      </c>
      <c r="B11" s="13" t="n">
        <v>15</v>
      </c>
      <c r="C11" s="14" t="str">
        <f aca="false">IF(ISNA(VLOOKUP($B11,Clase3!$A$2:$B$84,2,FALSE()))," ",VLOOKUP($B11,Clase3!$A$2:$B$84,2,FALSE()))</f>
        <v>BOSIO Ezequiel</v>
      </c>
      <c r="D11" s="36"/>
      <c r="E11" s="39" t="n">
        <v>34</v>
      </c>
      <c r="F11" s="14" t="str">
        <f aca="false">IF(ISNA(VLOOKUP($E11,Clase3!$A$2:$B$84,2,FALSE()))," ",VLOOKUP($E11,Clase3!$A$2:$B$84,2,FALSE()))</f>
        <v>FONTANA Maximiliano</v>
      </c>
      <c r="G11" s="36"/>
      <c r="H11" s="10" t="n">
        <v>21</v>
      </c>
      <c r="I11" s="16" t="str">
        <f aca="false">IF(ISNA(VLOOKUP($H11,Clase3!$A$2:$B$84,2,FALSE()))," ",VLOOKUP($H11,Clase3!$A$2:$B$84,2,FALSE()))</f>
        <v>VIEL BUGLIOTTI Francisco</v>
      </c>
    </row>
    <row r="12" customFormat="false" ht="12.75" hidden="false" customHeight="false" outlineLevel="0" collapsed="false">
      <c r="A12" s="1" t="n">
        <v>6</v>
      </c>
      <c r="B12" s="13" t="n">
        <v>75</v>
      </c>
      <c r="C12" s="14" t="str">
        <f aca="false">IF(ISNA(VLOOKUP($B12,Clase3!$A$2:$B$84,2,FALSE()))," ",VLOOKUP($B12,Clase3!$A$2:$B$84,2,FALSE()))</f>
        <v>ORTELLI Guillermo</v>
      </c>
      <c r="D12" s="36"/>
      <c r="E12" s="39" t="n">
        <v>8</v>
      </c>
      <c r="F12" s="14" t="str">
        <f aca="false">IF(ISNA(VLOOKUP($E12,Clase3!$A$2:$B$84,2,FALSE()))," ",VLOOKUP($E12,Clase3!$A$2:$B$84,2,FALSE()))</f>
        <v>CHAR Ignacio</v>
      </c>
      <c r="G12" s="36"/>
      <c r="H12" s="10" t="n">
        <v>25</v>
      </c>
      <c r="I12" s="16" t="str">
        <f aca="false">IF(ISNA(VLOOKUP($H12,Clase3!$A$2:$B$84,2,FALSE()))," ",VLOOKUP($H12,Clase3!$A$2:$B$84,2,FALSE()))</f>
        <v>OTERO Pablo</v>
      </c>
    </row>
    <row r="13" customFormat="false" ht="12.75" hidden="false" customHeight="false" outlineLevel="0" collapsed="false">
      <c r="A13" s="1" t="n">
        <v>7</v>
      </c>
      <c r="B13" s="13" t="n">
        <v>7</v>
      </c>
      <c r="C13" s="14" t="str">
        <f aca="false">IF(ISNA(VLOOKUP($B13,Clase3!$A$2:$B$84,2,FALSE()))," ",VLOOKUP($B13,Clase3!$A$2:$B$84,2,FALSE()))</f>
        <v>PIUMETTO Pablo</v>
      </c>
      <c r="D13" s="36"/>
      <c r="E13" s="39" t="n">
        <v>112</v>
      </c>
      <c r="F13" s="14" t="str">
        <f aca="false">IF(ISNA(VLOOKUP($E13,Clase3!$A$2:$B$84,2,FALSE()))," ",VLOOKUP($E13,Clase3!$A$2:$B$84,2,FALSE()))</f>
        <v>GALARZA Ramiro</v>
      </c>
      <c r="G13" s="36"/>
      <c r="H13" s="10" t="n">
        <v>46</v>
      </c>
      <c r="I13" s="16" t="str">
        <f aca="false">IF(ISNA(VLOOKUP($H13,Clase3!$A$2:$B$84,2,FALSE()))," ",VLOOKUP($H13,Clase3!$A$2:$B$84,2,FALSE()))</f>
        <v>LORENZATI Esequiel</v>
      </c>
    </row>
    <row r="14" customFormat="false" ht="12.75" hidden="false" customHeight="false" outlineLevel="0" collapsed="false">
      <c r="A14" s="1" t="n">
        <v>8</v>
      </c>
      <c r="B14" s="9" t="n">
        <v>38</v>
      </c>
      <c r="C14" s="14" t="str">
        <f aca="false">IF(ISNA(VLOOKUP($B14,Clase3!$A$2:$B$84,2,FALSE()))," ",VLOOKUP($B14,Clase3!$A$2:$B$84,2,FALSE()))</f>
        <v>PISANDELLI Pedro</v>
      </c>
      <c r="D14" s="36"/>
      <c r="E14" s="9" t="n">
        <v>6</v>
      </c>
      <c r="F14" s="14" t="str">
        <f aca="false">IF(ISNA(VLOOKUP($E14,Clase3!$A$2:$B$84,2,FALSE()))," ",VLOOKUP($E14,Clase3!$A$2:$B$84,2,FALSE()))</f>
        <v>BUGLIOTTI Marcelo</v>
      </c>
      <c r="G14" s="36"/>
      <c r="H14" s="10" t="n">
        <v>54</v>
      </c>
      <c r="I14" s="16" t="str">
        <f aca="false">IF(ISNA(VLOOKUP($H14,Clase3!$A$2:$B$84,2,FALSE()))," ",VLOOKUP($H14,Clase3!$A$2:$B$84,2,FALSE()))</f>
        <v>STAMBUL Daniel</v>
      </c>
    </row>
    <row r="15" customFormat="false" ht="12.75" hidden="false" customHeight="false" outlineLevel="0" collapsed="false">
      <c r="A15" s="1" t="n">
        <v>9</v>
      </c>
      <c r="B15" s="9" t="n">
        <v>16</v>
      </c>
      <c r="C15" s="14" t="str">
        <f aca="false">IF(ISNA(VLOOKUP($B15,Clase3!$A$2:$B$84,2,FALSE()))," ",VLOOKUP($B15,Clase3!$A$2:$B$84,2,FALSE()))</f>
        <v>MUNGI Diego</v>
      </c>
      <c r="D15" s="36"/>
      <c r="E15" s="9" t="n">
        <v>24</v>
      </c>
      <c r="F15" s="14" t="str">
        <f aca="false">IF(ISNA(VLOOKUP($E15,Clase3!$A$2:$B$84,2,FALSE()))," ",VLOOKUP($E15,Clase3!$A$2:$B$84,2,FALSE()))</f>
        <v>COHEN Matias</v>
      </c>
      <c r="G15" s="36"/>
      <c r="H15" s="10" t="n">
        <v>55</v>
      </c>
      <c r="I15" s="16" t="str">
        <f aca="false">IF(ISNA(VLOOKUP($H15,Clase3!$A$2:$B$84,2,FALSE()))," ",VLOOKUP($H15,Clase3!$A$2:$B$84,2,FALSE()))</f>
        <v>VOLPI Joaquín</v>
      </c>
    </row>
    <row r="16" customFormat="false" ht="12.75" hidden="false" customHeight="false" outlineLevel="0" collapsed="false">
      <c r="A16" s="1" t="n">
        <v>10</v>
      </c>
      <c r="B16" s="9" t="n">
        <v>111</v>
      </c>
      <c r="C16" s="14" t="str">
        <f aca="false">IF(ISNA(VLOOKUP($B16,Clase3!$A$2:$B$84,2,FALSE()))," ",VLOOKUP($B16,Clase3!$A$2:$B$84,2,FALSE()))</f>
        <v>TUERO Esteban</v>
      </c>
      <c r="D16" s="36"/>
      <c r="E16" s="9" t="n">
        <v>10</v>
      </c>
      <c r="F16" s="14" t="str">
        <f aca="false">IF(ISNA(VLOOKUP($E16,Clase3!$A$2:$B$84,2,FALSE()))," ",VLOOKUP($E16,Clase3!$A$2:$B$84,2,FALSE()))</f>
        <v>ALBERTENGO Guillermo</v>
      </c>
      <c r="G16" s="36"/>
      <c r="H16" s="10" t="n">
        <v>56</v>
      </c>
      <c r="I16" s="16" t="str">
        <f aca="false">IF(ISNA(VLOOKUP($H16,Clase3!$A$2:$B$84,2,FALSE()))," ",VLOOKUP($H16,Clase3!$A$2:$B$84,2,FALSE()))</f>
        <v>ALONSO Federico</v>
      </c>
    </row>
    <row r="17" customFormat="false" ht="12.75" hidden="false" customHeight="false" outlineLevel="0" collapsed="false">
      <c r="A17" s="1" t="n">
        <v>11</v>
      </c>
      <c r="B17" s="9" t="n">
        <v>27</v>
      </c>
      <c r="C17" s="14" t="str">
        <f aca="false">IF(ISNA(VLOOKUP($B17,Clase3!$A$2:$B$84,2,FALSE()))," ",VLOOKUP($B17,Clase3!$A$2:$B$84,2,FALSE()))</f>
        <v>LUNA Roberto</v>
      </c>
      <c r="D17" s="36"/>
      <c r="E17" s="9" t="n">
        <v>40</v>
      </c>
      <c r="F17" s="14" t="str">
        <f aca="false">IF(ISNA(VLOOKUP($E17,Clase3!$A$2:$B$84,2,FALSE()))," ",VLOOKUP($E17,Clase3!$A$2:$B$84,2,FALSE()))</f>
        <v>VIANA Claudio</v>
      </c>
      <c r="G17" s="36"/>
      <c r="H17" s="10" t="n">
        <v>59</v>
      </c>
      <c r="I17" s="16" t="str">
        <f aca="false">IF(ISNA(VLOOKUP($H17,Clase3!$A$2:$B$84,2,FALSE()))," ",VLOOKUP($H17,Clase3!$A$2:$B$84,2,FALSE()))</f>
        <v>MICHIELETTO Ariel</v>
      </c>
    </row>
    <row r="18" customFormat="false" ht="12.75" hidden="false" customHeight="false" outlineLevel="0" collapsed="false">
      <c r="A18" s="1" t="n">
        <v>12</v>
      </c>
      <c r="B18" s="9" t="n">
        <v>4</v>
      </c>
      <c r="C18" s="14" t="str">
        <f aca="false">IF(ISNA(VLOOKUP($B18,Clase3!$A$2:$B$84,2,FALSE()))," ",VLOOKUP($B18,Clase3!$A$2:$B$84,2,FALSE()))</f>
        <v>OKULOVICH Carlos</v>
      </c>
      <c r="D18" s="36"/>
      <c r="E18" s="9" t="n">
        <v>62</v>
      </c>
      <c r="F18" s="14" t="str">
        <f aca="false">IF(ISNA(VLOOKUP($E18,Clase3!$A$2:$B$84,2,FALSE()))," ",VLOOKUP($E18,Clase3!$A$2:$B$84,2,FALSE()))</f>
        <v>TORRES Juan Ignacio</v>
      </c>
      <c r="G18" s="36"/>
      <c r="H18" s="10" t="n">
        <v>61</v>
      </c>
      <c r="I18" s="16" t="str">
        <f aca="false">IF(ISNA(VLOOKUP($H18,Clase3!$A$2:$B$84,2,FALSE()))," ",VLOOKUP($H18,Clase3!$A$2:$B$84,2,FALSE()))</f>
        <v>IGLESIAS Leandro</v>
      </c>
    </row>
    <row r="19" customFormat="false" ht="12.75" hidden="false" customHeight="false" outlineLevel="0" collapsed="false">
      <c r="A19" s="1" t="n">
        <v>13</v>
      </c>
      <c r="B19" s="9" t="n">
        <v>1</v>
      </c>
      <c r="C19" s="14" t="str">
        <f aca="false">IF(ISNA(VLOOKUP($B19,Clase3!$A$2:$B$84,2,FALSE()))," ",VLOOKUP($B19,Clase3!$A$2:$B$84,2,FALSE()))</f>
        <v>YANNANTUONI Fabián</v>
      </c>
      <c r="D19" s="36"/>
      <c r="E19" s="9" t="n">
        <v>23</v>
      </c>
      <c r="F19" s="14" t="str">
        <f aca="false">IF(ISNA(VLOOKUP($E19,Clase3!$A$2:$B$84,2,FALSE()))," ",VLOOKUP($E19,Clase3!$A$2:$B$84,2,FALSE()))</f>
        <v>CHIRIANO Adrian </v>
      </c>
      <c r="G19" s="36"/>
      <c r="H19" s="10" t="n">
        <v>63</v>
      </c>
      <c r="I19" s="16" t="str">
        <f aca="false">IF(ISNA(VLOOKUP($H19,Clase3!$A$2:$B$84,2,FALSE()))," ",VLOOKUP($H19,Clase3!$A$2:$B$84,2,FALSE()))</f>
        <v>PONTE Martin</v>
      </c>
    </row>
    <row r="20" customFormat="false" ht="14.25" hidden="false" customHeight="true" outlineLevel="0" collapsed="false">
      <c r="A20" s="1" t="n">
        <v>14</v>
      </c>
      <c r="B20" s="9" t="n">
        <v>28</v>
      </c>
      <c r="C20" s="14" t="str">
        <f aca="false">IF(ISNA(VLOOKUP($B20,Clase3!$A$2:$B$84,2,FALSE()))," ",VLOOKUP($B20,Clase3!$A$2:$B$84,2,FALSE()))</f>
        <v>YANNANTUONI Jose</v>
      </c>
      <c r="D20" s="36"/>
      <c r="E20" s="39" t="n">
        <v>101</v>
      </c>
      <c r="F20" s="14" t="str">
        <f aca="false">IF(ISNA(VLOOKUP($E20,Clase3!$A$2:$B$84,2,FALSE()))," ",VLOOKUP($E20,Clase3!$A$2:$B$84,2,FALSE()))</f>
        <v>BOSIO Bruno</v>
      </c>
      <c r="G20" s="36"/>
      <c r="H20" s="10" t="n">
        <v>64</v>
      </c>
      <c r="I20" s="16" t="str">
        <f aca="false">IF(ISNA(VLOOKUP($H20,Clase3!$A$2:$B$84,2,FALSE()))," ",VLOOKUP($H20,Clase3!$A$2:$B$84,2,FALSE()))</f>
        <v>FINESCHI Damian</v>
      </c>
    </row>
    <row r="21" customFormat="false" ht="12" hidden="true" customHeight="true" outlineLevel="0" collapsed="false">
      <c r="A21" s="1" t="n">
        <v>15</v>
      </c>
      <c r="B21" s="9"/>
      <c r="C21" s="14" t="str">
        <f aca="false">IF(ISNA(VLOOKUP($B21,Clase3!$A$2:$B$84,2,FALSE()))," ",VLOOKUP($B21,Clase3!$A$2:$B$84,2,FALSE()))</f>
        <v> </v>
      </c>
      <c r="D21" s="36"/>
      <c r="E21" s="10"/>
      <c r="F21" s="14" t="str">
        <f aca="false">IF(ISNA(VLOOKUP($E21,Clase3!$A$2:$B$84,2,FALSE()))," ",VLOOKUP($E21,Clase3!$A$2:$B$84,2,FALSE()))</f>
        <v> </v>
      </c>
      <c r="G21" s="36"/>
      <c r="H21" s="10"/>
      <c r="I21" s="16" t="str">
        <f aca="false">IF(ISNA(VLOOKUP($H21,Clase3!$A$2:$B$84,2,FALSE()))," ",VLOOKUP($H21,Clase3!$A$2:$B$84,2,FALSE()))</f>
        <v> </v>
      </c>
    </row>
    <row r="22" customFormat="false" ht="12.75" hidden="true" customHeight="false" outlineLevel="0" collapsed="false">
      <c r="A22" s="1" t="n">
        <v>16</v>
      </c>
      <c r="B22" s="9"/>
      <c r="C22" s="14" t="str">
        <f aca="false">IF(ISNA(VLOOKUP($B22,Clase3!$A$2:$B$84,2,FALSE()))," ",VLOOKUP($B22,Clase3!$A$2:$B$84,2,FALSE()))</f>
        <v> </v>
      </c>
      <c r="D22" s="36"/>
      <c r="E22" s="10"/>
      <c r="F22" s="14" t="str">
        <f aca="false">IF(ISNA(VLOOKUP($E22,Clase3!$A$2:$B$84,2,FALSE()))," ",VLOOKUP($E22,Clase3!$A$2:$B$84,2,FALSE()))</f>
        <v> </v>
      </c>
      <c r="G22" s="36"/>
      <c r="H22" s="10"/>
      <c r="I22" s="16" t="str">
        <f aca="false">IF(ISNA(VLOOKUP($H22,Clase3!$A$2:$B$84,2,FALSE()))," ",VLOOKUP($H22,Clase3!$A$2:$B$84,2,FALSE()))</f>
        <v> </v>
      </c>
    </row>
    <row r="23" customFormat="false" ht="12.75" hidden="true" customHeight="false" outlineLevel="0" collapsed="false">
      <c r="A23" s="1" t="n">
        <v>17</v>
      </c>
      <c r="B23" s="9"/>
      <c r="C23" s="14" t="str">
        <f aca="false">IF(ISNA(VLOOKUP($B23,Clase3!$A$2:$B$84,2,FALSE()))," ",VLOOKUP($B23,Clase3!$A$2:$B$84,2,FALSE()))</f>
        <v> </v>
      </c>
      <c r="D23" s="36"/>
      <c r="E23" s="10"/>
      <c r="F23" s="14" t="str">
        <f aca="false">IF(ISNA(VLOOKUP($E23,Clase3!$A$2:$B$84,2,FALSE()))," ",VLOOKUP($E23,Clase3!$A$2:$B$84,2,FALSE()))</f>
        <v> </v>
      </c>
      <c r="G23" s="36"/>
      <c r="H23" s="10"/>
      <c r="I23" s="16" t="str">
        <f aca="false">IF(ISNA(VLOOKUP($H23,Clase3!$A$2:$B$84,2,FALSE()))," ",VLOOKUP($H23,Clase3!$A$2:$B$84,2,FALSE()))</f>
        <v> </v>
      </c>
    </row>
    <row r="24" customFormat="false" ht="12.75" hidden="true" customHeight="false" outlineLevel="0" collapsed="false">
      <c r="A24" s="1" t="n">
        <v>18</v>
      </c>
      <c r="B24" s="9"/>
      <c r="C24" s="14" t="str">
        <f aca="false">IF(ISNA(VLOOKUP($B24,Clase3!$A$2:$B$84,2,FALSE()))," ",VLOOKUP($B24,Clase3!$A$2:$B$84,2,FALSE()))</f>
        <v> </v>
      </c>
      <c r="D24" s="36"/>
      <c r="E24" s="10"/>
      <c r="F24" s="14" t="str">
        <f aca="false">IF(ISNA(VLOOKUP($E24,Clase3!$A$2:$B$84,2,FALSE()))," ",VLOOKUP($E24,Clase3!$A$2:$B$84,2,FALSE()))</f>
        <v> </v>
      </c>
      <c r="G24" s="36"/>
      <c r="H24" s="10"/>
      <c r="I24" s="16" t="str">
        <f aca="false">IF(ISNA(VLOOKUP($H24,Clase3!$A$2:$B$84,2,FALSE()))," ",VLOOKUP($H24,Clase3!$A$2:$B$84,2,FALSE()))</f>
        <v> </v>
      </c>
    </row>
    <row r="25" customFormat="false" ht="12.75" hidden="true" customHeight="false" outlineLevel="0" collapsed="false">
      <c r="A25" s="1" t="n">
        <v>19</v>
      </c>
      <c r="B25" s="9"/>
      <c r="C25" s="14" t="str">
        <f aca="false">IF(ISNA(VLOOKUP($B25,Clase3!$A$2:$B$84,2,FALSE()))," ",VLOOKUP($B25,Clase3!$A$2:$B$84,2,FALSE()))</f>
        <v> </v>
      </c>
      <c r="D25" s="36"/>
      <c r="E25" s="10"/>
      <c r="F25" s="14" t="str">
        <f aca="false">IF(ISNA(VLOOKUP($E25,Clase3!$A$2:$B$84,2,FALSE()))," ",VLOOKUP($E25,Clase3!$A$2:$B$84,2,FALSE()))</f>
        <v> </v>
      </c>
      <c r="G25" s="36"/>
      <c r="H25" s="10"/>
      <c r="I25" s="16" t="str">
        <f aca="false">IF(ISNA(VLOOKUP($H25,Clase3!$A$2:$B$84,2,FALSE()))," ",VLOOKUP($H25,Clase3!$A$2:$B$84,2,FALSE()))</f>
        <v> </v>
      </c>
    </row>
    <row r="26" customFormat="false" ht="12.75" hidden="true" customHeight="false" outlineLevel="0" collapsed="false">
      <c r="A26" s="1" t="n">
        <v>20</v>
      </c>
      <c r="B26" s="9"/>
      <c r="C26" s="14" t="str">
        <f aca="false">IF(ISNA(VLOOKUP($B26,Clase3!$A$2:$B$84,2,FALSE()))," ",VLOOKUP($B26,Clase3!$A$2:$B$84,2,FALSE()))</f>
        <v> </v>
      </c>
      <c r="D26" s="36"/>
      <c r="E26" s="10"/>
      <c r="F26" s="14" t="str">
        <f aca="false">IF(ISNA(VLOOKUP($E26,Clase3!$A$2:$B$84,2,FALSE()))," ",VLOOKUP($E26,Clase3!$A$2:$B$84,2,FALSE()))</f>
        <v> </v>
      </c>
      <c r="G26" s="36"/>
      <c r="H26" s="10"/>
      <c r="I26" s="16" t="str">
        <f aca="false">IF(ISNA(VLOOKUP($H26,Clase3!$A$2:$B$84,2,FALSE()))," ",VLOOKUP($H26,Clase3!$A$2:$B$84,2,FALSE()))</f>
        <v> </v>
      </c>
    </row>
    <row r="27" customFormat="false" ht="12.75" hidden="true" customHeight="false" outlineLevel="0" collapsed="false">
      <c r="A27" s="1" t="n">
        <v>21</v>
      </c>
      <c r="B27" s="9"/>
      <c r="C27" s="14" t="str">
        <f aca="false">IF(ISNA(VLOOKUP($B27,Clase3!$A$2:$B$84,2,FALSE()))," ",VLOOKUP($B27,Clase3!$A$2:$B$84,2,FALSE()))</f>
        <v> </v>
      </c>
      <c r="D27" s="36"/>
      <c r="E27" s="10"/>
      <c r="F27" s="14" t="str">
        <f aca="false">IF(ISNA(VLOOKUP($E27,Clase3!$A$2:$B$84,2,FALSE()))," ",VLOOKUP($E27,Clase3!$A$2:$B$84,2,FALSE()))</f>
        <v> </v>
      </c>
      <c r="G27" s="36"/>
      <c r="H27" s="10"/>
      <c r="I27" s="16" t="str">
        <f aca="false">IF(ISNA(VLOOKUP($H27,Clase3!$A$2:$B$84,2,FALSE()))," ",VLOOKUP($H27,Clase3!$A$2:$B$84,2,FALSE()))</f>
        <v> </v>
      </c>
    </row>
    <row r="28" customFormat="false" ht="12.75" hidden="true" customHeight="false" outlineLevel="0" collapsed="false">
      <c r="A28" s="1" t="n">
        <v>22</v>
      </c>
      <c r="B28" s="9"/>
      <c r="C28" s="14" t="str">
        <f aca="false">IF(ISNA(VLOOKUP($B28,Clase3!$A$2:$B$84,2,FALSE()))," ",VLOOKUP($B28,Clase3!$A$2:$B$84,2,FALSE()))</f>
        <v> </v>
      </c>
      <c r="D28" s="36"/>
      <c r="E28" s="10"/>
      <c r="F28" s="14" t="str">
        <f aca="false">IF(ISNA(VLOOKUP($E28,Clase3!$A$2:$B$84,2,FALSE()))," ",VLOOKUP($E28,Clase3!$A$2:$B$84,2,FALSE()))</f>
        <v> </v>
      </c>
      <c r="G28" s="36"/>
      <c r="H28" s="10"/>
      <c r="I28" s="16" t="str">
        <f aca="false">IF(ISNA(VLOOKUP($H28,Clase3!$A$2:$B$84,2,FALSE()))," ",VLOOKUP($H28,Clase3!$A$2:$B$84,2,FALSE()))</f>
        <v> </v>
      </c>
    </row>
    <row r="29" customFormat="false" ht="12.75" hidden="true" customHeight="false" outlineLevel="0" collapsed="false">
      <c r="A29" s="1" t="n">
        <v>23</v>
      </c>
      <c r="B29" s="9"/>
      <c r="C29" s="14" t="str">
        <f aca="false">IF(ISNA(VLOOKUP($B29,Clase3!$A$2:$B$84,2,FALSE()))," ",VLOOKUP($B29,Clase3!$A$2:$B$84,2,FALSE()))</f>
        <v> </v>
      </c>
      <c r="D29" s="36"/>
      <c r="E29" s="10"/>
      <c r="F29" s="14" t="str">
        <f aca="false">IF(ISNA(VLOOKUP($E29,Clase3!$A$2:$B$84,2,FALSE()))," ",VLOOKUP($E29,Clase3!$A$2:$B$84,2,FALSE()))</f>
        <v> </v>
      </c>
      <c r="G29" s="36"/>
      <c r="H29" s="10"/>
      <c r="I29" s="16" t="str">
        <f aca="false">IF(ISNA(VLOOKUP($H29,Clase3!$A$2:$B$84,2,FALSE()))," ",VLOOKUP($H29,Clase3!$A$2:$B$84,2,FALSE()))</f>
        <v> </v>
      </c>
    </row>
    <row r="30" customFormat="false" ht="12.75" hidden="true" customHeight="false" outlineLevel="0" collapsed="false">
      <c r="A30" s="1" t="n">
        <v>24</v>
      </c>
      <c r="B30" s="9"/>
      <c r="C30" s="14" t="str">
        <f aca="false">IF(ISNA(VLOOKUP($B30,Clase3!$A$2:$B$84,2,FALSE()))," ",VLOOKUP($B30,Clase3!$A$2:$B$84,2,FALSE()))</f>
        <v> </v>
      </c>
      <c r="D30" s="36"/>
      <c r="E30" s="10"/>
      <c r="F30" s="14" t="str">
        <f aca="false">IF(ISNA(VLOOKUP($E30,Clase3!$A$2:$B$84,2,FALSE()))," ",VLOOKUP($E30,Clase3!$A$2:$B$84,2,FALSE()))</f>
        <v> </v>
      </c>
      <c r="G30" s="36"/>
      <c r="H30" s="10"/>
      <c r="I30" s="16" t="str">
        <f aca="false">IF(ISNA(VLOOKUP($H30,Clase3!$A$2:$B$84,2,FALSE()))," ",VLOOKUP($H30,Clase3!$A$2:$B$84,2,FALSE()))</f>
        <v> </v>
      </c>
    </row>
    <row r="31" customFormat="false" ht="12.75" hidden="true" customHeight="false" outlineLevel="0" collapsed="false">
      <c r="A31" s="1" t="n">
        <v>25</v>
      </c>
      <c r="B31" s="9"/>
      <c r="C31" s="14" t="str">
        <f aca="false">IF(ISNA(VLOOKUP($B31,Clase3!$A$2:$B$84,2,FALSE()))," ",VLOOKUP($B31,Clase3!$A$2:$B$84,2,FALSE()))</f>
        <v> </v>
      </c>
      <c r="D31" s="36"/>
      <c r="E31" s="10"/>
      <c r="F31" s="14" t="str">
        <f aca="false">IF(ISNA(VLOOKUP($E31,Clase3!$A$2:$B$84,2,FALSE()))," ",VLOOKUP($E31,Clase3!$A$2:$B$84,2,FALSE()))</f>
        <v> </v>
      </c>
      <c r="G31" s="36"/>
      <c r="H31" s="10"/>
      <c r="I31" s="16" t="str">
        <f aca="false">IF(ISNA(VLOOKUP($H31,Clase3!$A$2:$B$84,2,FALSE()))," ",VLOOKUP($H31,Clase3!$A$2:$B$84,2,FALSE()))</f>
        <v> </v>
      </c>
    </row>
    <row r="32" customFormat="false" ht="12.75" hidden="true" customHeight="false" outlineLevel="0" collapsed="false">
      <c r="A32" s="1" t="n">
        <v>26</v>
      </c>
      <c r="B32" s="9"/>
      <c r="C32" s="14" t="str">
        <f aca="false">IF(ISNA(VLOOKUP($B32,Clase3!$A$2:$B$84,2,FALSE()))," ",VLOOKUP($B32,Clase3!$A$2:$B$84,2,FALSE()))</f>
        <v> </v>
      </c>
      <c r="D32" s="36"/>
      <c r="E32" s="10"/>
      <c r="F32" s="14" t="str">
        <f aca="false">IF(ISNA(VLOOKUP($E32,Clase3!$A$2:$B$84,2,FALSE()))," ",VLOOKUP($E32,Clase3!$A$2:$B$84,2,FALSE()))</f>
        <v> </v>
      </c>
      <c r="G32" s="36"/>
      <c r="H32" s="10"/>
      <c r="I32" s="16" t="str">
        <f aca="false">IF(ISNA(VLOOKUP($H32,Clase3!$A$2:$B$84,2,FALSE()))," ",VLOOKUP($H32,Clase3!$A$2:$B$84,2,FALSE()))</f>
        <v> </v>
      </c>
    </row>
    <row r="33" customFormat="false" ht="12.75" hidden="true" customHeight="false" outlineLevel="0" collapsed="false">
      <c r="A33" s="1" t="n">
        <v>27</v>
      </c>
      <c r="B33" s="9"/>
      <c r="C33" s="14" t="str">
        <f aca="false">IF(ISNA(VLOOKUP($B33,Clase3!$A$2:$B$84,2,FALSE()))," ",VLOOKUP($B33,Clase3!$A$2:$B$84,2,FALSE()))</f>
        <v> </v>
      </c>
      <c r="D33" s="36"/>
      <c r="E33" s="10"/>
      <c r="F33" s="14" t="str">
        <f aca="false">IF(ISNA(VLOOKUP($E33,Clase3!$A$2:$B$84,2,FALSE()))," ",VLOOKUP($E33,Clase3!$A$2:$B$84,2,FALSE()))</f>
        <v> </v>
      </c>
      <c r="G33" s="36"/>
      <c r="H33" s="10"/>
      <c r="I33" s="16" t="str">
        <f aca="false">IF(ISNA(VLOOKUP($H33,Clase3!$A$2:$B$84,2,FALSE()))," ",VLOOKUP($H33,Clase3!$A$2:$B$84,2,FALSE()))</f>
        <v> </v>
      </c>
    </row>
    <row r="34" customFormat="false" ht="12.75" hidden="true" customHeight="false" outlineLevel="0" collapsed="false">
      <c r="A34" s="1" t="n">
        <v>28</v>
      </c>
      <c r="B34" s="9"/>
      <c r="C34" s="14" t="str">
        <f aca="false">IF(ISNA(VLOOKUP($B34,Clase3!$A$2:$B$84,2,FALSE()))," ",VLOOKUP($B34,Clase3!$A$2:$B$84,2,FALSE()))</f>
        <v> </v>
      </c>
      <c r="D34" s="36"/>
      <c r="E34" s="10"/>
      <c r="F34" s="14" t="str">
        <f aca="false">IF(ISNA(VLOOKUP($E34,Clase3!$A$2:$B$84,2,FALSE()))," ",VLOOKUP($E34,Clase3!$A$2:$B$84,2,FALSE()))</f>
        <v> </v>
      </c>
      <c r="G34" s="36"/>
      <c r="H34" s="10"/>
      <c r="I34" s="16" t="str">
        <f aca="false">IF(ISNA(VLOOKUP($H34,Clase3!$A$2:$B$84,2,FALSE()))," ",VLOOKUP($H34,Clase3!$A$2:$B$84,2,FALSE()))</f>
        <v> </v>
      </c>
    </row>
    <row r="35" customFormat="false" ht="12.75" hidden="true" customHeight="false" outlineLevel="0" collapsed="false">
      <c r="A35" s="1" t="n">
        <v>29</v>
      </c>
      <c r="B35" s="9"/>
      <c r="C35" s="14" t="str">
        <f aca="false">IF(ISNA(VLOOKUP($B35,Clase3!$A$2:$B$84,2,FALSE()))," ",VLOOKUP($B35,Clase3!$A$2:$B$84,2,FALSE()))</f>
        <v> </v>
      </c>
      <c r="D35" s="6"/>
      <c r="E35" s="10"/>
      <c r="F35" s="14" t="str">
        <f aca="false">IF(ISNA(VLOOKUP($E35,Clase3!$A$2:$B$84,2,FALSE()))," ",VLOOKUP($E35,Clase3!$A$2:$B$84,2,FALSE()))</f>
        <v> </v>
      </c>
      <c r="G35" s="6"/>
      <c r="H35" s="10"/>
      <c r="I35" s="16" t="str">
        <f aca="false">IF(ISNA(VLOOKUP($H35,Clase3!$A$2:$B$84,2,FALSE()))," ",VLOOKUP($H35,Clase3!$A$2:$B$84,2,FALSE()))</f>
        <v> </v>
      </c>
    </row>
    <row r="36" customFormat="false" ht="12.75" hidden="true" customHeight="false" outlineLevel="0" collapsed="false">
      <c r="A36" s="1" t="n">
        <v>30</v>
      </c>
      <c r="B36" s="9"/>
      <c r="C36" s="14" t="str">
        <f aca="false">IF(ISNA(VLOOKUP($B36,Clase3!$A$2:$B$84,2,FALSE()))," ",VLOOKUP($B36,Clase3!$A$2:$B$84,2,FALSE()))</f>
        <v> </v>
      </c>
      <c r="D36" s="6"/>
      <c r="E36" s="10"/>
      <c r="F36" s="14" t="str">
        <f aca="false">IF(ISNA(VLOOKUP($E36,Clase3!$A$2:$B$84,2,FALSE()))," ",VLOOKUP($E36,Clase3!$A$2:$B$84,2,FALSE()))</f>
        <v> </v>
      </c>
      <c r="G36" s="6"/>
      <c r="H36" s="10"/>
      <c r="I36" s="16" t="str">
        <f aca="false">IF(ISNA(VLOOKUP($H36,Clase3!$A$2:$B$84,2,FALSE()))," ",VLOOKUP($H36,Clase3!$A$2:$B$84,2,FALSE()))</f>
        <v> </v>
      </c>
    </row>
    <row r="37" customFormat="false" ht="12.75" hidden="true" customHeight="false" outlineLevel="0" collapsed="false">
      <c r="A37" s="1" t="n">
        <v>31</v>
      </c>
      <c r="B37" s="9"/>
      <c r="C37" s="14" t="str">
        <f aca="false">IF(ISNA(VLOOKUP($B37,Clase3!$A$2:$B$84,2,FALSE()))," ",VLOOKUP($B37,Clase3!$A$2:$B$84,2,FALSE()))</f>
        <v> </v>
      </c>
      <c r="D37" s="6"/>
      <c r="E37" s="10"/>
      <c r="F37" s="14" t="str">
        <f aca="false">IF(ISNA(VLOOKUP($E37,Clase3!$A$2:$B$84,2,FALSE()))," ",VLOOKUP($E37,Clase3!$A$2:$B$84,2,FALSE()))</f>
        <v> </v>
      </c>
      <c r="G37" s="6"/>
      <c r="H37" s="10"/>
      <c r="I37" s="16" t="str">
        <f aca="false">IF(ISNA(VLOOKUP($H37,Clase3!$A$2:$B$84,2,FALSE()))," ",VLOOKUP($H37,Clase3!$A$2:$B$84,2,FALSE()))</f>
        <v> </v>
      </c>
    </row>
    <row r="38" customFormat="false" ht="13.5" hidden="true" customHeight="false" outlineLevel="0" collapsed="false">
      <c r="A38" s="1" t="n">
        <v>32</v>
      </c>
      <c r="B38" s="17"/>
      <c r="C38" s="14" t="str">
        <f aca="false">IF(ISNA(VLOOKUP($B38,Clase3!$A$2:$B$84,2,FALSE()))," ",VLOOKUP($B38,Clase3!$A$2:$B$84,2,FALSE()))</f>
        <v> </v>
      </c>
      <c r="D38" s="19"/>
      <c r="E38" s="20"/>
      <c r="F38" s="14" t="str">
        <f aca="false">IF(ISNA(VLOOKUP($E38,Clase3!$A$2:$B$84,2,FALSE()))," ",VLOOKUP($E38,Clase3!$A$2:$B$84,2,FALSE()))</f>
        <v> </v>
      </c>
      <c r="G38" s="19"/>
      <c r="H38" s="10"/>
      <c r="I38" s="16" t="str">
        <f aca="false">IF(ISNA(VLOOKUP($H38,Clase3!$A$2:$B$84,2,FALSE()))," ",VLOOKUP($H38,Clase3!$A$2:$B$84,2,FALSE()))</f>
        <v> </v>
      </c>
    </row>
  </sheetData>
  <mergeCells count="5">
    <mergeCell ref="B3:I3"/>
    <mergeCell ref="B4:I4"/>
    <mergeCell ref="B5:C5"/>
    <mergeCell ref="E5:F5"/>
    <mergeCell ref="H5:I5"/>
  </mergeCells>
  <printOptions headings="false" gridLines="false" gridLinesSet="true" horizontalCentered="false" verticalCentered="false"/>
  <pageMargins left="0.220138888888889" right="0.279861111111111" top="1.49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1" activeCellId="0" sqref="B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9.99"/>
    <col collapsed="false" customWidth="true" hidden="false" outlineLevel="0" max="3" min="3" style="0" width="24.85"/>
  </cols>
  <sheetData>
    <row r="1" customFormat="false" ht="12.75" hidden="false" customHeight="false" outlineLevel="0" collapsed="false">
      <c r="A1" s="28" t="s">
        <v>135</v>
      </c>
      <c r="B1" s="28"/>
      <c r="C1" s="28"/>
    </row>
    <row r="2" customFormat="false" ht="12.75" hidden="false" customHeight="false" outlineLevel="0" collapsed="false">
      <c r="A2" s="24" t="s">
        <v>7</v>
      </c>
      <c r="B2" s="23" t="s">
        <v>8</v>
      </c>
      <c r="C2" s="23" t="s">
        <v>9</v>
      </c>
    </row>
    <row r="3" customFormat="false" ht="12.75" hidden="false" customHeight="false" outlineLevel="0" collapsed="false">
      <c r="A3" s="12" t="n">
        <v>1</v>
      </c>
      <c r="B3" s="25" t="s">
        <v>136</v>
      </c>
      <c r="C3" s="0" t="s">
        <v>137</v>
      </c>
    </row>
    <row r="4" customFormat="false" ht="12.75" hidden="false" customHeight="false" outlineLevel="0" collapsed="false">
      <c r="A4" s="12" t="n">
        <v>2</v>
      </c>
      <c r="B4" s="25" t="s">
        <v>138</v>
      </c>
      <c r="C4" s="0" t="s">
        <v>139</v>
      </c>
    </row>
    <row r="5" customFormat="false" ht="12.75" hidden="false" customHeight="false" outlineLevel="0" collapsed="false">
      <c r="A5" s="28" t="n">
        <v>3</v>
      </c>
      <c r="B5" s="25" t="s">
        <v>140</v>
      </c>
      <c r="C5" s="0" t="s">
        <v>141</v>
      </c>
    </row>
    <row r="6" customFormat="false" ht="12.75" hidden="false" customHeight="false" outlineLevel="0" collapsed="false">
      <c r="A6" s="12" t="n">
        <v>3</v>
      </c>
      <c r="B6" s="26" t="s">
        <v>140</v>
      </c>
    </row>
    <row r="7" customFormat="false" ht="12.75" hidden="false" customHeight="false" outlineLevel="0" collapsed="false">
      <c r="A7" s="12" t="n">
        <v>4</v>
      </c>
      <c r="B7" s="25" t="s">
        <v>142</v>
      </c>
      <c r="C7" s="0" t="s">
        <v>143</v>
      </c>
    </row>
    <row r="8" customFormat="false" ht="12.75" hidden="false" customHeight="false" outlineLevel="0" collapsed="false">
      <c r="A8" s="28" t="n">
        <v>5</v>
      </c>
      <c r="B8" s="25" t="s">
        <v>144</v>
      </c>
      <c r="C8" s="0" t="s">
        <v>145</v>
      </c>
    </row>
    <row r="9" customFormat="false" ht="12.75" hidden="false" customHeight="false" outlineLevel="0" collapsed="false">
      <c r="A9" s="12" t="n">
        <v>6</v>
      </c>
      <c r="B9" s="25" t="s">
        <v>146</v>
      </c>
      <c r="C9" s="0" t="s">
        <v>147</v>
      </c>
    </row>
    <row r="10" customFormat="false" ht="12.75" hidden="false" customHeight="false" outlineLevel="0" collapsed="false">
      <c r="A10" s="12" t="n">
        <v>7</v>
      </c>
      <c r="B10" s="25" t="s">
        <v>148</v>
      </c>
      <c r="C10" s="0" t="s">
        <v>149</v>
      </c>
    </row>
    <row r="11" customFormat="false" ht="12.75" hidden="false" customHeight="false" outlineLevel="0" collapsed="false">
      <c r="A11" s="12" t="n">
        <v>8</v>
      </c>
      <c r="B11" s="25" t="s">
        <v>150</v>
      </c>
      <c r="C11" s="0" t="s">
        <v>151</v>
      </c>
    </row>
    <row r="12" customFormat="false" ht="12.75" hidden="false" customHeight="false" outlineLevel="0" collapsed="false">
      <c r="A12" s="12" t="n">
        <v>9</v>
      </c>
      <c r="B12" s="26" t="s">
        <v>152</v>
      </c>
      <c r="C12" s="0" t="s">
        <v>137</v>
      </c>
    </row>
    <row r="13" customFormat="false" ht="12.75" hidden="false" customHeight="false" outlineLevel="0" collapsed="false">
      <c r="A13" s="28" t="n">
        <v>10</v>
      </c>
      <c r="B13" s="25" t="s">
        <v>153</v>
      </c>
      <c r="C13" s="0" t="s">
        <v>154</v>
      </c>
    </row>
    <row r="14" customFormat="false" ht="12.75" hidden="false" customHeight="false" outlineLevel="0" collapsed="false">
      <c r="A14" s="12" t="n">
        <v>13</v>
      </c>
      <c r="B14" s="25" t="s">
        <v>155</v>
      </c>
      <c r="C14" s="0" t="s">
        <v>156</v>
      </c>
    </row>
    <row r="15" customFormat="false" ht="12.75" hidden="false" customHeight="false" outlineLevel="0" collapsed="false">
      <c r="A15" s="52" t="n">
        <v>14</v>
      </c>
      <c r="B15" s="26" t="s">
        <v>157</v>
      </c>
    </row>
    <row r="16" customFormat="false" ht="12.75" hidden="false" customHeight="false" outlineLevel="0" collapsed="false">
      <c r="A16" s="28" t="n">
        <v>15</v>
      </c>
      <c r="B16" s="25" t="s">
        <v>158</v>
      </c>
      <c r="C16" s="0" t="s">
        <v>159</v>
      </c>
    </row>
    <row r="17" customFormat="false" ht="12.75" hidden="false" customHeight="false" outlineLevel="0" collapsed="false">
      <c r="A17" s="12" t="n">
        <v>16</v>
      </c>
      <c r="B17" s="26" t="s">
        <v>99</v>
      </c>
    </row>
    <row r="18" customFormat="false" ht="12.75" hidden="false" customHeight="false" outlineLevel="0" collapsed="false">
      <c r="A18" s="12" t="n">
        <v>17</v>
      </c>
      <c r="B18" s="26" t="s">
        <v>160</v>
      </c>
      <c r="C18" s="0" t="s">
        <v>161</v>
      </c>
    </row>
    <row r="19" customFormat="false" ht="12.75" hidden="false" customHeight="false" outlineLevel="0" collapsed="false">
      <c r="A19" s="28" t="n">
        <v>18</v>
      </c>
      <c r="B19" s="26" t="s">
        <v>162</v>
      </c>
      <c r="C19" s="0" t="s">
        <v>159</v>
      </c>
    </row>
    <row r="20" customFormat="false" ht="12.75" hidden="false" customHeight="false" outlineLevel="0" collapsed="false">
      <c r="A20" s="12" t="n">
        <v>20</v>
      </c>
      <c r="B20" s="26" t="s">
        <v>163</v>
      </c>
      <c r="C20" s="0" t="s">
        <v>164</v>
      </c>
    </row>
    <row r="21" customFormat="false" ht="12.75" hidden="false" customHeight="false" outlineLevel="0" collapsed="false">
      <c r="A21" s="12" t="n">
        <v>21</v>
      </c>
      <c r="B21" s="25" t="s">
        <v>165</v>
      </c>
      <c r="C21" s="0" t="s">
        <v>143</v>
      </c>
    </row>
    <row r="22" customFormat="false" ht="12.75" hidden="false" customHeight="false" outlineLevel="0" collapsed="false">
      <c r="A22" s="12" t="n">
        <v>22</v>
      </c>
      <c r="B22" s="25" t="s">
        <v>166</v>
      </c>
      <c r="C22" s="0" t="s">
        <v>167</v>
      </c>
    </row>
    <row r="23" customFormat="false" ht="12.75" hidden="false" customHeight="false" outlineLevel="0" collapsed="false">
      <c r="A23" s="52" t="n">
        <v>23</v>
      </c>
      <c r="B23" s="26" t="s">
        <v>168</v>
      </c>
    </row>
    <row r="24" customFormat="false" ht="12.75" hidden="false" customHeight="false" outlineLevel="0" collapsed="false">
      <c r="A24" s="52" t="n">
        <v>24</v>
      </c>
      <c r="B24" s="26" t="s">
        <v>169</v>
      </c>
    </row>
    <row r="25" customFormat="false" ht="12.75" hidden="false" customHeight="false" outlineLevel="0" collapsed="false">
      <c r="A25" s="12" t="n">
        <v>25</v>
      </c>
      <c r="B25" s="25" t="s">
        <v>170</v>
      </c>
      <c r="C25" s="0" t="s">
        <v>171</v>
      </c>
    </row>
    <row r="26" customFormat="false" ht="12.75" hidden="false" customHeight="false" outlineLevel="0" collapsed="false">
      <c r="A26" s="52" t="n">
        <v>27</v>
      </c>
      <c r="B26" s="26" t="s">
        <v>172</v>
      </c>
    </row>
    <row r="27" customFormat="false" ht="12.75" hidden="false" customHeight="false" outlineLevel="0" collapsed="false">
      <c r="A27" s="12" t="n">
        <v>28</v>
      </c>
      <c r="B27" s="26" t="s">
        <v>173</v>
      </c>
      <c r="C27" s="0" t="s">
        <v>174</v>
      </c>
    </row>
    <row r="28" customFormat="false" ht="12.75" hidden="false" customHeight="false" outlineLevel="0" collapsed="false">
      <c r="A28" s="12" t="n">
        <v>31</v>
      </c>
      <c r="B28" s="26" t="s">
        <v>175</v>
      </c>
    </row>
    <row r="29" customFormat="false" ht="12.75" hidden="false" customHeight="false" outlineLevel="0" collapsed="false">
      <c r="A29" s="28" t="n">
        <v>33</v>
      </c>
      <c r="B29" s="25" t="s">
        <v>176</v>
      </c>
      <c r="C29" s="0" t="s">
        <v>177</v>
      </c>
    </row>
    <row r="30" customFormat="false" ht="12.75" hidden="false" customHeight="false" outlineLevel="0" collapsed="false">
      <c r="A30" s="12" t="n">
        <v>34</v>
      </c>
      <c r="B30" s="26" t="s">
        <v>178</v>
      </c>
      <c r="C30" s="0" t="s">
        <v>179</v>
      </c>
    </row>
    <row r="31" customFormat="false" ht="12.75" hidden="false" customHeight="false" outlineLevel="0" collapsed="false">
      <c r="A31" s="28" t="n">
        <v>38</v>
      </c>
      <c r="B31" s="26" t="s">
        <v>180</v>
      </c>
    </row>
    <row r="32" customFormat="false" ht="12.75" hidden="false" customHeight="false" outlineLevel="0" collapsed="false">
      <c r="A32" s="28" t="n">
        <v>39</v>
      </c>
      <c r="B32" s="25" t="s">
        <v>181</v>
      </c>
      <c r="C32" s="0" t="s">
        <v>182</v>
      </c>
    </row>
    <row r="33" customFormat="false" ht="12.75" hidden="false" customHeight="false" outlineLevel="0" collapsed="false">
      <c r="A33" s="12" t="n">
        <v>40</v>
      </c>
      <c r="B33" s="26" t="s">
        <v>183</v>
      </c>
      <c r="C33" s="0" t="s">
        <v>143</v>
      </c>
    </row>
    <row r="34" customFormat="false" ht="12.75" hidden="false" customHeight="false" outlineLevel="0" collapsed="false">
      <c r="A34" s="28" t="n">
        <v>45</v>
      </c>
      <c r="B34" s="25" t="s">
        <v>184</v>
      </c>
      <c r="C34" s="0" t="s">
        <v>164</v>
      </c>
    </row>
    <row r="35" customFormat="false" ht="12.75" hidden="false" customHeight="false" outlineLevel="0" collapsed="false">
      <c r="A35" s="12" t="n">
        <v>46</v>
      </c>
      <c r="B35" s="26" t="s">
        <v>185</v>
      </c>
    </row>
    <row r="36" customFormat="false" ht="12.75" hidden="false" customHeight="false" outlineLevel="0" collapsed="false">
      <c r="A36" s="12" t="n">
        <v>50</v>
      </c>
      <c r="B36" s="26" t="s">
        <v>36</v>
      </c>
      <c r="C36" s="0" t="s">
        <v>186</v>
      </c>
    </row>
    <row r="37" customFormat="false" ht="12.75" hidden="false" customHeight="false" outlineLevel="0" collapsed="false">
      <c r="A37" s="12" t="n">
        <v>52</v>
      </c>
      <c r="B37" s="25" t="s">
        <v>187</v>
      </c>
    </row>
    <row r="38" customFormat="false" ht="12.75" hidden="false" customHeight="false" outlineLevel="0" collapsed="false">
      <c r="A38" s="12" t="n">
        <v>52</v>
      </c>
      <c r="B38" s="26" t="s">
        <v>188</v>
      </c>
      <c r="C38" s="0" t="s">
        <v>188</v>
      </c>
    </row>
    <row r="39" customFormat="false" ht="12.75" hidden="false" customHeight="false" outlineLevel="0" collapsed="false">
      <c r="A39" s="12" t="n">
        <v>54</v>
      </c>
      <c r="B39" s="26" t="s">
        <v>189</v>
      </c>
      <c r="C39" s="0" t="s">
        <v>190</v>
      </c>
    </row>
    <row r="40" customFormat="false" ht="12.75" hidden="false" customHeight="false" outlineLevel="0" collapsed="false">
      <c r="A40" s="12" t="n">
        <v>55</v>
      </c>
      <c r="B40" s="26" t="s">
        <v>191</v>
      </c>
      <c r="C40" s="0" t="s">
        <v>192</v>
      </c>
    </row>
    <row r="41" customFormat="false" ht="12.75" hidden="false" customHeight="false" outlineLevel="0" collapsed="false">
      <c r="A41" s="12" t="n">
        <v>56</v>
      </c>
      <c r="B41" s="26" t="s">
        <v>125</v>
      </c>
      <c r="C41" s="0" t="s">
        <v>193</v>
      </c>
    </row>
    <row r="42" customFormat="false" ht="12.75" hidden="false" customHeight="false" outlineLevel="0" collapsed="false">
      <c r="A42" s="28" t="n">
        <v>59</v>
      </c>
      <c r="B42" s="25" t="s">
        <v>91</v>
      </c>
      <c r="C42" s="0" t="s">
        <v>194</v>
      </c>
    </row>
    <row r="43" customFormat="false" ht="12.75" hidden="false" customHeight="false" outlineLevel="0" collapsed="false">
      <c r="A43" s="28" t="n">
        <v>61</v>
      </c>
      <c r="B43" s="26" t="s">
        <v>195</v>
      </c>
    </row>
    <row r="44" customFormat="false" ht="12.75" hidden="false" customHeight="false" outlineLevel="0" collapsed="false">
      <c r="A44" s="12" t="n">
        <v>69</v>
      </c>
      <c r="B44" s="26" t="s">
        <v>196</v>
      </c>
    </row>
    <row r="45" customFormat="false" ht="12.75" hidden="false" customHeight="false" outlineLevel="0" collapsed="false">
      <c r="A45" s="28" t="n">
        <v>74</v>
      </c>
      <c r="B45" s="26" t="s">
        <v>197</v>
      </c>
      <c r="C45" s="0" t="s">
        <v>198</v>
      </c>
    </row>
    <row r="46" customFormat="false" ht="12.75" hidden="false" customHeight="false" outlineLevel="0" collapsed="false">
      <c r="A46" s="28" t="n">
        <v>75</v>
      </c>
      <c r="B46" s="26" t="s">
        <v>199</v>
      </c>
    </row>
    <row r="47" customFormat="false" ht="12.75" hidden="false" customHeight="false" outlineLevel="0" collapsed="false">
      <c r="A47" s="28" t="n">
        <v>101</v>
      </c>
      <c r="B47" s="25" t="s">
        <v>93</v>
      </c>
      <c r="C47" s="0" t="s">
        <v>200</v>
      </c>
    </row>
    <row r="48" customFormat="false" ht="12.75" hidden="false" customHeight="false" outlineLevel="0" collapsed="false">
      <c r="A48" s="28" t="n">
        <v>111</v>
      </c>
      <c r="B48" s="26" t="s">
        <v>201</v>
      </c>
    </row>
    <row r="49" customFormat="false" ht="12.75" hidden="false" customHeight="false" outlineLevel="0" collapsed="false">
      <c r="A49" s="28" t="n">
        <v>112</v>
      </c>
      <c r="B49" s="26" t="s">
        <v>202</v>
      </c>
    </row>
    <row r="50" customFormat="false" ht="12.75" hidden="false" customHeight="false" outlineLevel="0" collapsed="false">
      <c r="A50" s="12" t="n">
        <v>116</v>
      </c>
      <c r="B50" s="26" t="s">
        <v>203</v>
      </c>
    </row>
    <row r="51" customFormat="false" ht="12.75" hidden="false" customHeight="false" outlineLevel="0" collapsed="false">
      <c r="A51" s="12"/>
      <c r="B51" s="26" t="s">
        <v>204</v>
      </c>
      <c r="C51" s="0" t="s">
        <v>143</v>
      </c>
    </row>
    <row r="52" customFormat="false" ht="12.75" hidden="false" customHeight="false" outlineLevel="0" collapsed="false">
      <c r="A52" s="28"/>
      <c r="B52" s="26" t="s">
        <v>129</v>
      </c>
      <c r="C52" s="0" t="s">
        <v>141</v>
      </c>
    </row>
    <row r="53" customFormat="false" ht="12.75" hidden="false" customHeight="false" outlineLevel="0" collapsed="false">
      <c r="A53" s="12" t="n">
        <v>53</v>
      </c>
      <c r="B53" s="26" t="s">
        <v>205</v>
      </c>
      <c r="C53" s="0" t="s">
        <v>206</v>
      </c>
    </row>
    <row r="54" customFormat="false" ht="12.75" hidden="false" customHeight="false" outlineLevel="0" collapsed="false">
      <c r="A54" s="12" t="n">
        <v>19</v>
      </c>
      <c r="B54" s="26" t="s">
        <v>207</v>
      </c>
    </row>
    <row r="55" customFormat="false" ht="12.75" hidden="false" customHeight="false" outlineLevel="0" collapsed="false">
      <c r="A55" s="28" t="n">
        <v>60</v>
      </c>
      <c r="B55" s="26" t="s">
        <v>208</v>
      </c>
    </row>
    <row r="56" customFormat="false" ht="12.75" hidden="false" customHeight="false" outlineLevel="0" collapsed="false">
      <c r="A56" s="28"/>
      <c r="B56" s="26" t="s">
        <v>209</v>
      </c>
      <c r="C56" s="0" t="s">
        <v>192</v>
      </c>
    </row>
    <row r="57" customFormat="false" ht="12.75" hidden="false" customHeight="false" outlineLevel="0" collapsed="false">
      <c r="A57" s="28"/>
      <c r="B57" s="26" t="s">
        <v>210</v>
      </c>
      <c r="C57" s="0" t="s">
        <v>211</v>
      </c>
    </row>
    <row r="58" customFormat="false" ht="12.75" hidden="false" customHeight="false" outlineLevel="0" collapsed="false">
      <c r="A58" s="12"/>
      <c r="B58" s="26" t="s">
        <v>212</v>
      </c>
      <c r="C58" s="0" t="s">
        <v>164</v>
      </c>
    </row>
    <row r="59" customFormat="false" ht="12.75" hidden="false" customHeight="false" outlineLevel="0" collapsed="false">
      <c r="A59" s="28"/>
      <c r="B59" s="25" t="s">
        <v>213</v>
      </c>
      <c r="C59" s="0" t="s">
        <v>214</v>
      </c>
    </row>
    <row r="60" customFormat="false" ht="12.75" hidden="false" customHeight="false" outlineLevel="0" collapsed="false">
      <c r="A60" s="28"/>
      <c r="B60" s="25" t="s">
        <v>215</v>
      </c>
      <c r="C60" s="0" t="s">
        <v>216</v>
      </c>
    </row>
    <row r="61" customFormat="false" ht="12.75" hidden="false" customHeight="false" outlineLevel="0" collapsed="false">
      <c r="A61" s="28" t="n">
        <v>42</v>
      </c>
      <c r="B61" s="25" t="s">
        <v>217</v>
      </c>
      <c r="C61" s="0" t="s">
        <v>218</v>
      </c>
    </row>
    <row r="62" customFormat="false" ht="12.75" hidden="false" customHeight="false" outlineLevel="0" collapsed="false">
      <c r="A62" s="12"/>
      <c r="B62" s="26" t="s">
        <v>219</v>
      </c>
    </row>
    <row r="63" customFormat="false" ht="12.75" hidden="false" customHeight="false" outlineLevel="0" collapsed="false">
      <c r="A63" s="12" t="n">
        <v>62</v>
      </c>
      <c r="B63" s="26" t="s">
        <v>220</v>
      </c>
      <c r="C63" s="0" t="s">
        <v>221</v>
      </c>
    </row>
    <row r="64" customFormat="false" ht="12.75" hidden="false" customHeight="false" outlineLevel="0" collapsed="false">
      <c r="A64" s="12"/>
      <c r="B64" s="26" t="s">
        <v>119</v>
      </c>
      <c r="C64" s="0" t="s">
        <v>222</v>
      </c>
    </row>
    <row r="65" customFormat="false" ht="12.75" hidden="false" customHeight="false" outlineLevel="0" collapsed="false">
      <c r="A65" s="12"/>
      <c r="B65" s="26" t="s">
        <v>223</v>
      </c>
      <c r="C65" s="0" t="s">
        <v>224</v>
      </c>
    </row>
    <row r="66" customFormat="false" ht="12.75" hidden="false" customHeight="false" outlineLevel="0" collapsed="false">
      <c r="A66" s="28"/>
      <c r="B66" s="26" t="s">
        <v>225</v>
      </c>
      <c r="C66" s="0" t="s">
        <v>226</v>
      </c>
    </row>
    <row r="67" customFormat="false" ht="12.75" hidden="false" customHeight="false" outlineLevel="0" collapsed="false">
      <c r="A67" s="12"/>
      <c r="B67" s="26" t="s">
        <v>227</v>
      </c>
      <c r="C67" s="0" t="s">
        <v>228</v>
      </c>
    </row>
    <row r="68" customFormat="false" ht="12.75" hidden="false" customHeight="false" outlineLevel="0" collapsed="false">
      <c r="A68" s="12"/>
      <c r="B68" s="26" t="s">
        <v>229</v>
      </c>
    </row>
    <row r="69" customFormat="false" ht="12.75" hidden="false" customHeight="false" outlineLevel="0" collapsed="false">
      <c r="A69" s="12"/>
      <c r="B69" s="25" t="s">
        <v>50</v>
      </c>
      <c r="C69" s="0" t="s">
        <v>230</v>
      </c>
    </row>
    <row r="70" customFormat="false" ht="12.75" hidden="false" customHeight="false" outlineLevel="0" collapsed="false">
      <c r="A70" s="12"/>
      <c r="B70" s="26" t="s">
        <v>231</v>
      </c>
    </row>
    <row r="71" customFormat="false" ht="12.75" hidden="false" customHeight="false" outlineLevel="0" collapsed="false">
      <c r="A71" s="52"/>
      <c r="B71" s="26" t="s">
        <v>232</v>
      </c>
    </row>
    <row r="72" customFormat="false" ht="12.75" hidden="false" customHeight="false" outlineLevel="0" collapsed="false">
      <c r="A72" s="12"/>
      <c r="B72" s="26" t="s">
        <v>78</v>
      </c>
    </row>
    <row r="73" customFormat="false" ht="12.75" hidden="false" customHeight="false" outlineLevel="0" collapsed="false">
      <c r="A73" s="52"/>
      <c r="B73" s="26" t="s">
        <v>233</v>
      </c>
    </row>
    <row r="74" customFormat="false" ht="12.75" hidden="false" customHeight="false" outlineLevel="0" collapsed="false">
      <c r="A74" s="52"/>
      <c r="B74" s="26" t="s">
        <v>234</v>
      </c>
    </row>
    <row r="75" customFormat="false" ht="12.75" hidden="false" customHeight="false" outlineLevel="0" collapsed="false">
      <c r="A75" s="12"/>
      <c r="B75" s="26" t="s">
        <v>195</v>
      </c>
    </row>
    <row r="76" customFormat="false" ht="12.75" hidden="false" customHeight="false" outlineLevel="0" collapsed="false">
      <c r="A76" s="52"/>
      <c r="B76" s="26" t="s">
        <v>235</v>
      </c>
    </row>
    <row r="77" customFormat="false" ht="12.75" hidden="false" customHeight="false" outlineLevel="0" collapsed="false">
      <c r="A77" s="52"/>
      <c r="B77" s="26" t="s">
        <v>236</v>
      </c>
    </row>
    <row r="78" customFormat="false" ht="12.75" hidden="false" customHeight="false" outlineLevel="0" collapsed="false">
      <c r="A78" s="52"/>
      <c r="B78" s="26" t="s">
        <v>237</v>
      </c>
    </row>
    <row r="79" customFormat="false" ht="12.75" hidden="false" customHeight="false" outlineLevel="0" collapsed="false">
      <c r="A79" s="52"/>
      <c r="B79" s="26" t="s">
        <v>238</v>
      </c>
    </row>
    <row r="80" customFormat="false" ht="12.75" hidden="false" customHeight="false" outlineLevel="0" collapsed="false">
      <c r="A80" s="52"/>
      <c r="B80" s="26" t="s">
        <v>239</v>
      </c>
    </row>
    <row r="81" customFormat="false" ht="12.75" hidden="false" customHeight="false" outlineLevel="0" collapsed="false">
      <c r="A81" s="28"/>
      <c r="B81" s="25" t="s">
        <v>240</v>
      </c>
    </row>
    <row r="82" customFormat="false" ht="12.75" hidden="false" customHeight="false" outlineLevel="0" collapsed="false">
      <c r="A82" s="52"/>
      <c r="B82" s="26" t="s">
        <v>241</v>
      </c>
    </row>
    <row r="83" customFormat="false" ht="12.75" hidden="false" customHeight="false" outlineLevel="0" collapsed="false">
      <c r="A83" s="52" t="n">
        <v>63</v>
      </c>
      <c r="B83" s="26" t="s">
        <v>242</v>
      </c>
    </row>
    <row r="84" customFormat="false" ht="12.75" hidden="false" customHeight="false" outlineLevel="0" collapsed="false">
      <c r="A84" s="52" t="n">
        <v>64</v>
      </c>
      <c r="B84" s="26" t="s">
        <v>243</v>
      </c>
    </row>
    <row r="85" customFormat="false" ht="12.75" hidden="false" customHeight="false" outlineLevel="0" collapsed="false">
      <c r="A85" s="52"/>
      <c r="B85" s="26" t="s">
        <v>244</v>
      </c>
    </row>
    <row r="86" customFormat="false" ht="12.75" hidden="false" customHeight="false" outlineLevel="0" collapsed="false">
      <c r="A86" s="28"/>
      <c r="B86" s="26"/>
      <c r="C86" s="0" t="s">
        <v>245</v>
      </c>
    </row>
    <row r="87" customFormat="false" ht="12.75" hidden="false" customHeight="false" outlineLevel="0" collapsed="false">
      <c r="A87" s="12"/>
      <c r="B87" s="25" t="s">
        <v>246</v>
      </c>
    </row>
  </sheetData>
  <mergeCells count="1">
    <mergeCell ref="A1:C1"/>
  </mergeCells>
  <printOptions headings="false" gridLines="false" gridLinesSet="true" horizontalCentered="false" verticalCentered="false"/>
  <pageMargins left="0.590277777777778" right="0.747916666666667" top="1.77986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0" width="25.28"/>
  </cols>
  <sheetData>
    <row r="1" customFormat="false" ht="12.75" hidden="false" customHeight="false" outlineLevel="0" collapsed="false">
      <c r="A1" s="28" t="s">
        <v>135</v>
      </c>
      <c r="B1" s="28"/>
      <c r="C1" s="28"/>
      <c r="D1" s="28"/>
      <c r="E1" s="28"/>
      <c r="F1" s="28"/>
    </row>
    <row r="3" customFormat="false" ht="12.75" hidden="false" customHeight="false" outlineLevel="0" collapsed="false">
      <c r="B3" s="12" t="s">
        <v>5</v>
      </c>
      <c r="C3" s="12" t="s">
        <v>4</v>
      </c>
      <c r="D3" s="52" t="s">
        <v>247</v>
      </c>
      <c r="E3" s="52" t="s">
        <v>248</v>
      </c>
      <c r="F3" s="52" t="s">
        <v>249</v>
      </c>
    </row>
    <row r="4" customFormat="false" ht="12.75" hidden="false" customHeight="false" outlineLevel="0" collapsed="false">
      <c r="A4" s="1" t="n">
        <v>1</v>
      </c>
      <c r="B4" s="12" t="n">
        <v>1</v>
      </c>
      <c r="C4" s="26" t="str">
        <f aca="false">IF(ISNA(VLOOKUP($B4,Clase3!$A$2:$B$84,2,FALSE()))," ",VLOOKUP($B4,Clase3!$A$2:$B$84,2,FALSE()))</f>
        <v>YANNANTUONI Fabián</v>
      </c>
      <c r="D4" s="53"/>
      <c r="E4" s="53" t="n">
        <v>600</v>
      </c>
      <c r="F4" s="53"/>
    </row>
    <row r="5" customFormat="false" ht="12.75" hidden="false" customHeight="false" outlineLevel="0" collapsed="false">
      <c r="A5" s="1" t="n">
        <v>2</v>
      </c>
      <c r="B5" s="12" t="n">
        <v>2</v>
      </c>
      <c r="C5" s="26" t="str">
        <f aca="false">IF(ISNA(VLOOKUP($B5,Clase3!$A$2:$B$84,2,FALSE()))," ",VLOOKUP($B5,Clase3!$A$2:$B$84,2,FALSE()))</f>
        <v>MORIATIS Emanuel</v>
      </c>
      <c r="D5" s="53"/>
      <c r="E5" s="53" t="n">
        <v>600</v>
      </c>
      <c r="F5" s="53"/>
    </row>
    <row r="6" customFormat="false" ht="12.75" hidden="false" customHeight="false" outlineLevel="0" collapsed="false">
      <c r="A6" s="1" t="n">
        <v>3</v>
      </c>
      <c r="B6" s="12" t="n">
        <v>3</v>
      </c>
      <c r="C6" s="26" t="str">
        <f aca="false">IF(ISNA(VLOOKUP($B6,Clase3!$A$2:$B$84,2,FALSE()))," ",VLOOKUP($B6,Clase3!$A$2:$B$84,2,FALSE()))</f>
        <v>ZUGHELLA Gabriel</v>
      </c>
      <c r="D6" s="53" t="n">
        <v>200</v>
      </c>
      <c r="E6" s="53"/>
      <c r="F6" s="53"/>
      <c r="H6" s="38"/>
    </row>
    <row r="7" customFormat="false" ht="12.75" hidden="false" customHeight="false" outlineLevel="0" collapsed="false">
      <c r="A7" s="1" t="n">
        <v>4</v>
      </c>
      <c r="B7" s="12" t="n">
        <v>4</v>
      </c>
      <c r="C7" s="26" t="str">
        <f aca="false">IF(ISNA(VLOOKUP($B7,Clase3!$A$2:$B$84,2,FALSE()))," ",VLOOKUP($B7,Clase3!$A$2:$B$84,2,FALSE()))</f>
        <v>OKULOVICH Carlos</v>
      </c>
      <c r="D7" s="53"/>
      <c r="E7" s="53" t="n">
        <v>600</v>
      </c>
      <c r="F7" s="53"/>
    </row>
    <row r="8" customFormat="false" ht="12.75" hidden="false" customHeight="false" outlineLevel="0" collapsed="false">
      <c r="A8" s="1" t="n">
        <v>5</v>
      </c>
      <c r="B8" s="12" t="n">
        <v>5</v>
      </c>
      <c r="C8" s="26" t="str">
        <f aca="false">IF(ISNA(VLOOKUP($B8,Clase3!$A$2:$B$84,2,FALSE()))," ",VLOOKUP($B8,Clase3!$A$2:$B$84,2,FALSE()))</f>
        <v>GOMEZ Sebastián</v>
      </c>
      <c r="D8" s="53" t="n">
        <v>200</v>
      </c>
      <c r="E8" s="53"/>
      <c r="F8" s="53"/>
      <c r="G8" s="38"/>
    </row>
    <row r="9" customFormat="false" ht="12.75" hidden="false" customHeight="false" outlineLevel="0" collapsed="false">
      <c r="A9" s="1" t="n">
        <v>6</v>
      </c>
      <c r="B9" s="12" t="n">
        <v>6</v>
      </c>
      <c r="C9" s="26" t="str">
        <f aca="false">IF(ISNA(VLOOKUP($B9,Clase3!$A$2:$B$84,2,FALSE()))," ",VLOOKUP($B9,Clase3!$A$2:$B$84,2,FALSE()))</f>
        <v>BUGLIOTTI Marcelo</v>
      </c>
      <c r="D9" s="53" t="n">
        <v>600</v>
      </c>
      <c r="E9" s="53"/>
      <c r="F9" s="53"/>
    </row>
    <row r="10" customFormat="false" ht="12.75" hidden="false" customHeight="false" outlineLevel="0" collapsed="false">
      <c r="A10" s="1" t="n">
        <v>7</v>
      </c>
      <c r="B10" s="12" t="n">
        <v>8</v>
      </c>
      <c r="C10" s="26" t="str">
        <f aca="false">IF(ISNA(VLOOKUP($B10,Clase3!$A$2:$B$84,2,FALSE()))," ",VLOOKUP($B10,Clase3!$A$2:$B$84,2,FALSE()))</f>
        <v>CHAR Ignacio</v>
      </c>
      <c r="D10" s="53"/>
      <c r="E10" s="53" t="n">
        <v>600</v>
      </c>
      <c r="F10" s="53"/>
    </row>
    <row r="11" customFormat="false" ht="12.75" hidden="false" customHeight="false" outlineLevel="0" collapsed="false">
      <c r="A11" s="1" t="n">
        <v>8</v>
      </c>
      <c r="B11" s="12" t="n">
        <v>9</v>
      </c>
      <c r="C11" s="26" t="str">
        <f aca="false">IF(ISNA(VLOOKUP($B11,Clase3!$A$2:$B$84,2,FALSE()))," ",VLOOKUP($B11,Clase3!$A$2:$B$84,2,FALSE()))</f>
        <v>DI PALMA Luis J.</v>
      </c>
      <c r="D11" s="53" t="n">
        <v>600</v>
      </c>
      <c r="E11" s="53"/>
      <c r="F11" s="53"/>
    </row>
    <row r="12" customFormat="false" ht="12.75" hidden="false" customHeight="false" outlineLevel="0" collapsed="false">
      <c r="A12" s="1" t="n">
        <v>9</v>
      </c>
      <c r="B12" s="12" t="n">
        <v>14</v>
      </c>
      <c r="C12" s="26" t="str">
        <f aca="false">IF(ISNA(VLOOKUP($B12,Clase3!$A$2:$B$84,2,FALSE()))," ",VLOOKUP($B12,Clase3!$A$2:$B$84,2,FALSE()))</f>
        <v>PIPKIN Juan</v>
      </c>
      <c r="D12" s="53" t="n">
        <v>600</v>
      </c>
      <c r="E12" s="53"/>
      <c r="F12" s="53"/>
    </row>
    <row r="13" customFormat="false" ht="12.75" hidden="false" customHeight="false" outlineLevel="0" collapsed="false">
      <c r="A13" s="1" t="n">
        <v>10</v>
      </c>
      <c r="B13" s="12" t="n">
        <v>15</v>
      </c>
      <c r="C13" s="26" t="str">
        <f aca="false">IF(ISNA(VLOOKUP($B13,Clase3!$A$2:$B$84,2,FALSE()))," ",VLOOKUP($B13,Clase3!$A$2:$B$84,2,FALSE()))</f>
        <v>BOSIO Ezequiel</v>
      </c>
      <c r="D13" s="53" t="n">
        <v>600</v>
      </c>
      <c r="E13" s="53"/>
      <c r="F13" s="53"/>
    </row>
    <row r="14" customFormat="false" ht="12.75" hidden="false" customHeight="false" outlineLevel="0" collapsed="false">
      <c r="A14" s="1" t="n">
        <v>11</v>
      </c>
      <c r="B14" s="12" t="n">
        <v>17</v>
      </c>
      <c r="C14" s="26" t="str">
        <f aca="false">IF(ISNA(VLOOKUP($B14,Clase3!$A$2:$B$84,2,FALSE()))," ",VLOOKUP($B14,Clase3!$A$2:$B$84,2,FALSE()))</f>
        <v>FLAMARIQUE Julián</v>
      </c>
      <c r="D14" s="53"/>
      <c r="E14" s="53" t="n">
        <v>600</v>
      </c>
      <c r="F14" s="53"/>
    </row>
    <row r="15" customFormat="false" ht="12.75" hidden="false" customHeight="false" outlineLevel="0" collapsed="false">
      <c r="A15" s="1" t="n">
        <v>12</v>
      </c>
      <c r="B15" s="12" t="n">
        <v>18</v>
      </c>
      <c r="C15" s="26" t="str">
        <f aca="false">IF(ISNA(VLOOKUP($B15,Clase3!$A$2:$B$84,2,FALSE()))," ",VLOOKUP($B15,Clase3!$A$2:$B$84,2,FALSE()))</f>
        <v>CARDUCCI Leandro</v>
      </c>
      <c r="D15" s="53"/>
      <c r="E15" s="53" t="n">
        <v>600</v>
      </c>
      <c r="F15" s="53"/>
    </row>
    <row r="16" customFormat="false" ht="12.75" hidden="false" customHeight="false" outlineLevel="0" collapsed="false">
      <c r="A16" s="1" t="n">
        <v>13</v>
      </c>
      <c r="B16" s="12" t="n">
        <v>20</v>
      </c>
      <c r="C16" s="26" t="str">
        <f aca="false">IF(ISNA(VLOOKUP($B16,Clase3!$A$2:$B$84,2,FALSE()))," ",VLOOKUP($B16,Clase3!$A$2:$B$84,2,FALSE()))</f>
        <v>MUÑOZ MARCHESI Matias</v>
      </c>
      <c r="D16" s="53"/>
      <c r="E16" s="53" t="n">
        <v>600</v>
      </c>
      <c r="F16" s="53"/>
    </row>
    <row r="17" customFormat="false" ht="12.75" hidden="false" customHeight="false" outlineLevel="0" collapsed="false">
      <c r="A17" s="1" t="n">
        <v>14</v>
      </c>
      <c r="B17" s="12" t="n">
        <v>21</v>
      </c>
      <c r="C17" s="26" t="str">
        <f aca="false">IF(ISNA(VLOOKUP($B17,Clase3!$A$2:$B$84,2,FALSE()))," ",VLOOKUP($B17,Clase3!$A$2:$B$84,2,FALSE()))</f>
        <v>VIEL BUGLIOTTI Francisco</v>
      </c>
      <c r="D17" s="53" t="n">
        <v>600</v>
      </c>
      <c r="E17" s="53"/>
      <c r="F17" s="53"/>
    </row>
    <row r="18" customFormat="false" ht="12.75" hidden="false" customHeight="false" outlineLevel="0" collapsed="false">
      <c r="A18" s="1" t="n">
        <v>15</v>
      </c>
      <c r="B18" s="12" t="n">
        <v>22</v>
      </c>
      <c r="C18" s="26" t="str">
        <f aca="false">IF(ISNA(VLOOKUP($B18,Clase3!$A$2:$B$84,2,FALSE()))," ",VLOOKUP($B18,Clase3!$A$2:$B$84,2,FALSE()))</f>
        <v>LOPEZ Juan</v>
      </c>
      <c r="D18" s="53" t="n">
        <v>600</v>
      </c>
      <c r="E18" s="53"/>
      <c r="F18" s="53"/>
    </row>
    <row r="19" customFormat="false" ht="12.75" hidden="false" customHeight="false" outlineLevel="0" collapsed="false">
      <c r="A19" s="1" t="n">
        <v>16</v>
      </c>
      <c r="B19" s="12" t="n">
        <v>23</v>
      </c>
      <c r="C19" s="26" t="str">
        <f aca="false">IF(ISNA(VLOOKUP($B19,Clase3!$A$2:$B$84,2,FALSE()))," ",VLOOKUP($B19,Clase3!$A$2:$B$84,2,FALSE()))</f>
        <v>CHIRIANO Adrian </v>
      </c>
      <c r="D19" s="53" t="n">
        <v>600</v>
      </c>
      <c r="E19" s="53"/>
      <c r="F19" s="53"/>
    </row>
    <row r="20" customFormat="false" ht="12.75" hidden="false" customHeight="false" outlineLevel="0" collapsed="false">
      <c r="A20" s="1" t="n">
        <v>17</v>
      </c>
      <c r="B20" s="12" t="n">
        <v>24</v>
      </c>
      <c r="C20" s="26" t="str">
        <f aca="false">IF(ISNA(VLOOKUP($B20,Clase3!$A$2:$B$84,2,FALSE()))," ",VLOOKUP($B20,Clase3!$A$2:$B$84,2,FALSE()))</f>
        <v>COHEN Matias</v>
      </c>
      <c r="D20" s="53" t="n">
        <v>600</v>
      </c>
      <c r="E20" s="53"/>
      <c r="F20" s="53"/>
    </row>
    <row r="21" customFormat="false" ht="12.75" hidden="false" customHeight="false" outlineLevel="0" collapsed="false">
      <c r="A21" s="1" t="n">
        <v>18</v>
      </c>
      <c r="B21" s="12" t="n">
        <v>26</v>
      </c>
      <c r="C21" s="26" t="str">
        <f aca="false">IF(ISNA(VLOOKUP($B21,Clase3!$A$2:$B$84,2,FALSE()))," ",VLOOKUP($B21,Clase3!$A$2:$B$84,2,FALSE()))</f>
        <v> </v>
      </c>
      <c r="D21" s="53"/>
      <c r="E21" s="53" t="n">
        <v>1200</v>
      </c>
      <c r="F21" s="0" t="s">
        <v>250</v>
      </c>
    </row>
    <row r="22" customFormat="false" ht="12.75" hidden="false" customHeight="false" outlineLevel="0" collapsed="false">
      <c r="A22" s="1" t="n">
        <v>19</v>
      </c>
      <c r="B22" s="12" t="n">
        <v>33</v>
      </c>
      <c r="C22" s="26" t="str">
        <f aca="false">IF(ISNA(VLOOKUP($B22,Clase3!$A$2:$B$84,2,FALSE()))," ",VLOOKUP($B22,Clase3!$A$2:$B$84,2,FALSE()))</f>
        <v>ALONSO Claudio</v>
      </c>
      <c r="D22" s="53"/>
      <c r="E22" s="53" t="n">
        <v>600</v>
      </c>
      <c r="F22" s="53"/>
    </row>
    <row r="23" customFormat="false" ht="12.75" hidden="false" customHeight="false" outlineLevel="0" collapsed="false">
      <c r="A23" s="1" t="n">
        <v>20</v>
      </c>
      <c r="B23" s="12" t="n">
        <v>36</v>
      </c>
      <c r="C23" s="26" t="str">
        <f aca="false">IF(ISNA(VLOOKUP($B23,Clase3!$A$2:$B$84,2,FALSE()))," ",VLOOKUP($B23,Clase3!$A$2:$B$84,2,FALSE()))</f>
        <v> </v>
      </c>
      <c r="D23" s="53" t="n">
        <v>100</v>
      </c>
      <c r="E23" s="53" t="n">
        <v>500</v>
      </c>
      <c r="F23" s="53"/>
    </row>
    <row r="24" customFormat="false" ht="12.75" hidden="false" customHeight="false" outlineLevel="0" collapsed="false">
      <c r="A24" s="1" t="n">
        <v>21</v>
      </c>
      <c r="B24" s="12" t="n">
        <v>40</v>
      </c>
      <c r="C24" s="26" t="str">
        <f aca="false">IF(ISNA(VLOOKUP($B24,Clase3!$A$2:$B$84,2,FALSE()))," ",VLOOKUP($B24,Clase3!$A$2:$B$84,2,FALSE()))</f>
        <v>VIANA Claudio</v>
      </c>
      <c r="D24" s="53"/>
      <c r="E24" s="53" t="n">
        <v>600</v>
      </c>
      <c r="F24" s="53"/>
    </row>
    <row r="25" customFormat="false" ht="12.75" hidden="false" customHeight="false" outlineLevel="0" collapsed="false">
      <c r="A25" s="1" t="n">
        <v>22</v>
      </c>
      <c r="B25" s="12" t="n">
        <v>42</v>
      </c>
      <c r="C25" s="26" t="str">
        <f aca="false">IF(ISNA(VLOOKUP($B25,Clase3!$A$2:$B$84,2,FALSE()))," ",VLOOKUP($B25,Clase3!$A$2:$B$84,2,FALSE()))</f>
        <v>GONZALEZ Marcelo</v>
      </c>
      <c r="D25" s="53"/>
      <c r="E25" s="53" t="n">
        <v>600</v>
      </c>
      <c r="F25" s="53"/>
    </row>
    <row r="26" customFormat="false" ht="12.75" hidden="false" customHeight="false" outlineLevel="0" collapsed="false">
      <c r="A26" s="1" t="n">
        <v>23</v>
      </c>
      <c r="B26" s="12" t="n">
        <v>45</v>
      </c>
      <c r="C26" s="26" t="str">
        <f aca="false">IF(ISNA(VLOOKUP($B26,Clase3!$A$2:$B$84,2,FALSE()))," ",VLOOKUP($B26,Clase3!$A$2:$B$84,2,FALSE()))</f>
        <v>LOIACONO Rubén</v>
      </c>
      <c r="D26" s="53" t="n">
        <v>600</v>
      </c>
      <c r="E26" s="53"/>
      <c r="F26" s="53"/>
    </row>
    <row r="27" customFormat="false" ht="12.75" hidden="false" customHeight="false" outlineLevel="0" collapsed="false">
      <c r="A27" s="1" t="n">
        <v>24</v>
      </c>
      <c r="B27" s="12" t="n">
        <v>48</v>
      </c>
      <c r="C27" s="26" t="str">
        <f aca="false">IF(ISNA(VLOOKUP($B27,Clase3!$A$2:$B$84,2,FALSE()))," ",VLOOKUP($B27,Clase3!$A$2:$B$84,2,FALSE()))</f>
        <v> </v>
      </c>
      <c r="D27" s="53" t="n">
        <v>600</v>
      </c>
      <c r="E27" s="53"/>
      <c r="F27" s="53"/>
    </row>
    <row r="28" customFormat="false" ht="12.75" hidden="false" customHeight="false" outlineLevel="0" collapsed="false">
      <c r="A28" s="1" t="n">
        <v>25</v>
      </c>
      <c r="B28" s="12" t="n">
        <v>50</v>
      </c>
      <c r="C28" s="26" t="str">
        <f aca="false">IF(ISNA(VLOOKUP($B28,Clase3!$A$2:$B$84,2,FALSE()))," ",VLOOKUP($B28,Clase3!$A$2:$B$84,2,FALSE()))</f>
        <v>PERCAZ Adrian</v>
      </c>
      <c r="D28" s="53"/>
      <c r="E28" s="53" t="n">
        <v>600</v>
      </c>
      <c r="F28" s="53"/>
    </row>
    <row r="29" customFormat="false" ht="12.75" hidden="false" customHeight="false" outlineLevel="0" collapsed="false">
      <c r="A29" s="1" t="n">
        <v>26</v>
      </c>
      <c r="B29" s="12" t="n">
        <v>56</v>
      </c>
      <c r="C29" s="26" t="str">
        <f aca="false">IF(ISNA(VLOOKUP($B29,Clase3!$A$2:$B$84,2,FALSE()))," ",VLOOKUP($B29,Clase3!$A$2:$B$84,2,FALSE()))</f>
        <v>ALONSO Federico</v>
      </c>
      <c r="D29" s="53"/>
      <c r="E29" s="53" t="n">
        <v>600</v>
      </c>
      <c r="F29" s="53"/>
    </row>
    <row r="30" customFormat="false" ht="12.75" hidden="false" customHeight="false" outlineLevel="0" collapsed="false">
      <c r="A30" s="1" t="n">
        <v>27</v>
      </c>
      <c r="B30" s="12" t="n">
        <v>59</v>
      </c>
      <c r="C30" s="26" t="str">
        <f aca="false">IF(ISNA(VLOOKUP($B30,Clase3!$A$2:$B$84,2,FALSE()))," ",VLOOKUP($B30,Clase3!$A$2:$B$84,2,FALSE()))</f>
        <v>MICHIELETTO Ariel</v>
      </c>
      <c r="D30" s="53"/>
      <c r="E30" s="53" t="n">
        <v>600</v>
      </c>
      <c r="F30" s="53"/>
    </row>
    <row r="31" customFormat="false" ht="12.75" hidden="false" customHeight="false" outlineLevel="0" collapsed="false">
      <c r="A31" s="1" t="n">
        <v>28</v>
      </c>
      <c r="B31" s="12" t="n">
        <v>60</v>
      </c>
      <c r="C31" s="26" t="str">
        <f aca="false">IF(ISNA(VLOOKUP($B31,Clase3!$A$2:$B$84,2,FALSE()))," ",VLOOKUP($B31,Clase3!$A$2:$B$84,2,FALSE()))</f>
        <v>LARRAURI Leonel</v>
      </c>
      <c r="D31" s="53" t="n">
        <v>600</v>
      </c>
      <c r="E31" s="53"/>
      <c r="F31" s="53"/>
    </row>
    <row r="32" customFormat="false" ht="12.75" hidden="false" customHeight="false" outlineLevel="0" collapsed="false">
      <c r="A32" s="1" t="n">
        <v>29</v>
      </c>
      <c r="B32" s="12" t="n">
        <v>61</v>
      </c>
      <c r="C32" s="26" t="str">
        <f aca="false">IF(ISNA(VLOOKUP($B32,Clase3!$A$2:$B$84,2,FALSE()))," ",VLOOKUP($B32,Clase3!$A$2:$B$84,2,FALSE()))</f>
        <v>IGLESIAS Leandro</v>
      </c>
      <c r="D32" s="53"/>
      <c r="E32" s="53" t="n">
        <v>606.3</v>
      </c>
      <c r="F32" s="53"/>
    </row>
    <row r="33" customFormat="false" ht="12.75" hidden="false" customHeight="false" outlineLevel="0" collapsed="false">
      <c r="A33" s="1" t="n">
        <v>30</v>
      </c>
      <c r="B33" s="12" t="n">
        <v>62</v>
      </c>
      <c r="C33" s="26" t="str">
        <f aca="false">IF(ISNA(VLOOKUP($B33,Clase3!$A$2:$B$84,2,FALSE()))," ",VLOOKUP($B33,Clase3!$A$2:$B$84,2,FALSE()))</f>
        <v>TORRES Juan Ignacio</v>
      </c>
      <c r="D33" s="53" t="n">
        <v>600</v>
      </c>
      <c r="E33" s="53"/>
      <c r="F33" s="53"/>
    </row>
    <row r="34" customFormat="false" ht="12.75" hidden="false" customHeight="false" outlineLevel="0" collapsed="false">
      <c r="A34" s="1" t="n">
        <v>31</v>
      </c>
      <c r="B34" s="12" t="n">
        <v>63</v>
      </c>
      <c r="C34" s="26" t="str">
        <f aca="false">IF(ISNA(VLOOKUP($B34,Clase3!$A$2:$B$84,2,FALSE()))," ",VLOOKUP($B34,Clase3!$A$2:$B$84,2,FALSE()))</f>
        <v>PONTE Martin</v>
      </c>
      <c r="D34" s="53" t="n">
        <v>600</v>
      </c>
      <c r="E34" s="53"/>
      <c r="F34" s="53"/>
    </row>
    <row r="35" customFormat="false" ht="12.75" hidden="false" customHeight="false" outlineLevel="0" collapsed="false">
      <c r="A35" s="1" t="n">
        <v>32</v>
      </c>
      <c r="B35" s="12" t="n">
        <v>68</v>
      </c>
      <c r="C35" s="26" t="str">
        <f aca="false">IF(ISNA(VLOOKUP($B35,Clase3!$A$2:$B$84,2,FALSE()))," ",VLOOKUP($B35,Clase3!$A$2:$B$84,2,FALSE()))</f>
        <v> </v>
      </c>
      <c r="D35" s="53"/>
      <c r="E35" s="53" t="n">
        <v>600</v>
      </c>
      <c r="F35" s="53"/>
    </row>
    <row r="36" customFormat="false" ht="12.75" hidden="false" customHeight="false" outlineLevel="0" collapsed="false">
      <c r="A36" s="1" t="n">
        <v>33</v>
      </c>
      <c r="B36" s="12" t="n">
        <v>69</v>
      </c>
      <c r="C36" s="26" t="str">
        <f aca="false">IF(ISNA(VLOOKUP($B36,Clase3!$A$2:$B$84,2,FALSE()))," ",VLOOKUP($B36,Clase3!$A$2:$B$84,2,FALSE()))</f>
        <v>TREBBIANI Jorge</v>
      </c>
      <c r="D36" s="53" t="n">
        <v>600</v>
      </c>
      <c r="E36" s="53"/>
      <c r="F36" s="53"/>
    </row>
    <row r="37" customFormat="false" ht="12.75" hidden="false" customHeight="false" outlineLevel="0" collapsed="false">
      <c r="A37" s="1" t="n">
        <v>34</v>
      </c>
      <c r="B37" s="12" t="n">
        <v>70</v>
      </c>
      <c r="C37" s="26" t="str">
        <f aca="false">IF(ISNA(VLOOKUP($B37,Clase3!$A$2:$B$84,2,FALSE()))," ",VLOOKUP($B37,Clase3!$A$2:$B$84,2,FALSE()))</f>
        <v> </v>
      </c>
      <c r="D37" s="53" t="n">
        <v>600</v>
      </c>
      <c r="E37" s="53"/>
      <c r="F37" s="53"/>
    </row>
    <row r="38" customFormat="false" ht="12.75" hidden="false" customHeight="false" outlineLevel="0" collapsed="false">
      <c r="A38" s="1" t="n">
        <v>35</v>
      </c>
      <c r="B38" s="12" t="n">
        <v>72</v>
      </c>
      <c r="C38" s="26" t="str">
        <f aca="false">IF(ISNA(VLOOKUP($B38,Clase3!$A$2:$B$84,2,FALSE()))," ",VLOOKUP($B38,Clase3!$A$2:$B$84,2,FALSE()))</f>
        <v> </v>
      </c>
      <c r="D38" s="53" t="n">
        <v>600</v>
      </c>
      <c r="E38" s="53"/>
      <c r="F38" s="53"/>
    </row>
    <row r="39" customFormat="false" ht="12.75" hidden="false" customHeight="false" outlineLevel="0" collapsed="false">
      <c r="A39" s="1" t="n">
        <v>36</v>
      </c>
      <c r="B39" s="12" t="n">
        <v>73</v>
      </c>
      <c r="C39" s="26" t="str">
        <f aca="false">IF(ISNA(VLOOKUP($B39,Clase3!$A$2:$B$84,2,FALSE()))," ",VLOOKUP($B39,Clase3!$A$2:$B$84,2,FALSE()))</f>
        <v> </v>
      </c>
      <c r="D39" s="53" t="n">
        <v>600</v>
      </c>
      <c r="E39" s="53"/>
      <c r="F39" s="53"/>
    </row>
    <row r="40" customFormat="false" ht="12.75" hidden="false" customHeight="false" outlineLevel="0" collapsed="false">
      <c r="A40" s="1" t="n">
        <v>37</v>
      </c>
      <c r="B40" s="12" t="n">
        <v>77</v>
      </c>
      <c r="C40" s="26" t="str">
        <f aca="false">IF(ISNA(VLOOKUP($B40,Clase3!$A$2:$B$84,2,FALSE()))," ",VLOOKUP($B40,Clase3!$A$2:$B$84,2,FALSE()))</f>
        <v> </v>
      </c>
      <c r="D40" s="53" t="n">
        <v>35</v>
      </c>
      <c r="E40" s="53" t="n">
        <v>565.59</v>
      </c>
      <c r="F40" s="53"/>
    </row>
    <row r="41" customFormat="false" ht="12.75" hidden="false" customHeight="false" outlineLevel="0" collapsed="false">
      <c r="A41" s="1" t="n">
        <v>38</v>
      </c>
      <c r="B41" s="12" t="n">
        <v>111</v>
      </c>
      <c r="C41" s="26" t="str">
        <f aca="false">IF(ISNA(VLOOKUP($B41,Clase3!$A$2:$B$84,2,FALSE()))," ",VLOOKUP($B41,Clase3!$A$2:$B$84,2,FALSE()))</f>
        <v>TUERO Esteban</v>
      </c>
      <c r="D41" s="53" t="n">
        <v>1818</v>
      </c>
      <c r="E41" s="53"/>
      <c r="F41" s="53"/>
    </row>
    <row r="42" customFormat="false" ht="12.75" hidden="false" customHeight="false" outlineLevel="0" collapsed="false">
      <c r="C42" s="54" t="s">
        <v>251</v>
      </c>
      <c r="D42" s="53" t="n">
        <f aca="false">SUM(D4:D41)</f>
        <v>12553</v>
      </c>
      <c r="E42" s="53" t="n">
        <f aca="false">SUM(E4:E41)</f>
        <v>11271.89</v>
      </c>
      <c r="F42" s="53" t="n">
        <f aca="false">SUM(D42:E42)</f>
        <v>23824.89</v>
      </c>
    </row>
    <row r="43" customFormat="false" ht="12.75" hidden="false" customHeight="false" outlineLevel="0" collapsed="false">
      <c r="C43" s="54" t="s">
        <v>252</v>
      </c>
      <c r="D43" s="53" t="n">
        <v>12095</v>
      </c>
      <c r="E43" s="53" t="n">
        <v>15814</v>
      </c>
      <c r="F43" s="53" t="n">
        <f aca="false">SUM(D43:E43)</f>
        <v>27909</v>
      </c>
    </row>
    <row r="44" customFormat="false" ht="12.75" hidden="false" customHeight="false" outlineLevel="0" collapsed="false">
      <c r="C44" s="54" t="s">
        <v>253</v>
      </c>
      <c r="D44" s="53" t="n">
        <v>10</v>
      </c>
      <c r="E44" s="53" t="n">
        <v>1700</v>
      </c>
      <c r="F44" s="53" t="n">
        <f aca="false">SUM(D44:E44)</f>
        <v>1710</v>
      </c>
    </row>
    <row r="45" customFormat="false" ht="12.75" hidden="false" customHeight="false" outlineLevel="0" collapsed="false">
      <c r="C45" s="52" t="s">
        <v>254</v>
      </c>
      <c r="D45" s="53" t="n">
        <f aca="false">SUM(D42:D44)</f>
        <v>24658</v>
      </c>
      <c r="E45" s="53" t="n">
        <f aca="false">SUM(E42:E44)</f>
        <v>28785.89</v>
      </c>
      <c r="F45" s="53" t="n">
        <f aca="false">SUM(F42:F44)</f>
        <v>53443.89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1.5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.85"/>
    <col collapsed="false" customWidth="true" hidden="false" outlineLevel="0" max="3" min="3" style="0" width="21.84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2.42"/>
    <col collapsed="false" customWidth="true" hidden="false" outlineLevel="0" max="7" min="7" style="0" width="2.42"/>
    <col collapsed="false" customWidth="true" hidden="false" outlineLevel="0" max="8" min="8" style="0" width="3.85"/>
    <col collapsed="false" customWidth="true" hidden="false" outlineLevel="0" max="9" min="9" style="0" width="21.84"/>
  </cols>
  <sheetData>
    <row r="1" customFormat="false" ht="12.75" hidden="false" customHeight="false" outlineLevel="0" collapsed="false">
      <c r="A1" s="28" t="s">
        <v>6</v>
      </c>
      <c r="B1" s="28"/>
      <c r="C1" s="28"/>
      <c r="D1" s="28"/>
      <c r="E1" s="28"/>
      <c r="F1" s="28"/>
    </row>
    <row r="3" customFormat="false" ht="12.75" hidden="false" customHeight="false" outlineLevel="0" collapsed="false">
      <c r="B3" s="28" t="s">
        <v>5</v>
      </c>
      <c r="C3" s="28" t="s">
        <v>4</v>
      </c>
      <c r="D3" s="12" t="s">
        <v>247</v>
      </c>
      <c r="E3" s="12" t="s">
        <v>248</v>
      </c>
      <c r="F3" s="12" t="s">
        <v>249</v>
      </c>
    </row>
    <row r="4" customFormat="false" ht="12.75" hidden="false" customHeight="false" outlineLevel="0" collapsed="false">
      <c r="A4" s="1" t="n">
        <v>1</v>
      </c>
      <c r="B4" s="28" t="n">
        <v>4</v>
      </c>
      <c r="C4" s="25" t="str">
        <f aca="false">IF(ISNA(VLOOKUP($B4,Clase2!$A$2:$B$100,2,FALSE()))," ",VLOOKUP($B4,Clase2!$A$2:$B$100,2,FALSE()))</f>
        <v>ABDALLAH Hanna</v>
      </c>
      <c r="D4" s="55"/>
      <c r="E4" s="53" t="n">
        <v>600</v>
      </c>
      <c r="F4" s="53"/>
    </row>
    <row r="5" customFormat="false" ht="12.75" hidden="false" customHeight="false" outlineLevel="0" collapsed="false">
      <c r="A5" s="1" t="n">
        <v>2</v>
      </c>
      <c r="B5" s="28" t="n">
        <v>5</v>
      </c>
      <c r="C5" s="25" t="str">
        <f aca="false">IF(ISNA(VLOOKUP($B5,Clase2!$A$2:$B$100,2,FALSE()))," ",VLOOKUP($B5,Clase2!$A$2:$B$100,2,FALSE()))</f>
        <v>CHAPUR Facundo</v>
      </c>
      <c r="D5" s="55"/>
      <c r="E5" s="53" t="n">
        <v>600</v>
      </c>
      <c r="F5" s="53"/>
    </row>
    <row r="6" customFormat="false" ht="12.75" hidden="false" customHeight="false" outlineLevel="0" collapsed="false">
      <c r="A6" s="1" t="n">
        <v>3</v>
      </c>
      <c r="B6" s="28" t="n">
        <v>7</v>
      </c>
      <c r="C6" s="25" t="str">
        <f aca="false">IF(ISNA(VLOOKUP($B6,Clase2!$A$2:$B$100,2,FALSE()))," ",VLOOKUP($B6,Clase2!$A$2:$B$100,2,FALSE()))</f>
        <v>BADARACCO Tulio</v>
      </c>
      <c r="D6" s="55"/>
      <c r="E6" s="53" t="n">
        <v>600</v>
      </c>
      <c r="F6" s="53"/>
    </row>
    <row r="7" customFormat="false" ht="12.75" hidden="false" customHeight="false" outlineLevel="0" collapsed="false">
      <c r="A7" s="1" t="n">
        <v>4</v>
      </c>
      <c r="B7" s="28" t="n">
        <v>8</v>
      </c>
      <c r="C7" s="25" t="str">
        <f aca="false">IF(ISNA(VLOOKUP($B7,Clase2!$A$2:$B$100,2,FALSE()))," ",VLOOKUP($B7,Clase2!$A$2:$B$100,2,FALSE()))</f>
        <v> </v>
      </c>
      <c r="D7" s="55" t="n">
        <v>600</v>
      </c>
      <c r="E7" s="53"/>
      <c r="F7" s="53"/>
    </row>
    <row r="8" customFormat="false" ht="12.75" hidden="false" customHeight="false" outlineLevel="0" collapsed="false">
      <c r="A8" s="1" t="n">
        <v>5</v>
      </c>
      <c r="B8" s="28" t="n">
        <v>9</v>
      </c>
      <c r="C8" s="25" t="str">
        <f aca="false">IF(ISNA(VLOOKUP($B8,Clase2!$A$2:$B$100,2,FALSE()))," ",VLOOKUP($B8,Clase2!$A$2:$B$100,2,FALSE()))</f>
        <v>ARBUSTI Iván</v>
      </c>
      <c r="D8" s="55"/>
      <c r="E8" s="53" t="n">
        <v>600</v>
      </c>
      <c r="F8" s="53"/>
    </row>
    <row r="9" customFormat="false" ht="12.75" hidden="false" customHeight="false" outlineLevel="0" collapsed="false">
      <c r="A9" s="1" t="n">
        <v>6</v>
      </c>
      <c r="B9" s="28" t="n">
        <v>10</v>
      </c>
      <c r="C9" s="25" t="str">
        <f aca="false">IF(ISNA(VLOOKUP($B9,Clase2!$A$2:$B$100,2,FALSE()))," ",VLOOKUP($B9,Clase2!$A$2:$B$100,2,FALSE()))</f>
        <v>MACHUCA Matias</v>
      </c>
      <c r="D9" s="55" t="n">
        <v>75</v>
      </c>
      <c r="E9" s="53" t="n">
        <v>525</v>
      </c>
      <c r="F9" s="53"/>
    </row>
    <row r="10" customFormat="false" ht="12.75" hidden="false" customHeight="false" outlineLevel="0" collapsed="false">
      <c r="A10" s="1" t="n">
        <v>7</v>
      </c>
      <c r="B10" s="28" t="n">
        <v>11</v>
      </c>
      <c r="C10" s="25" t="str">
        <f aca="false">IF(ISNA(VLOOKUP($B10,Clase2!$A$2:$B$100,2,FALSE()))," ",VLOOKUP($B10,Clase2!$A$2:$B$100,2,FALSE()))</f>
        <v>GONZALEZ Emiliano</v>
      </c>
      <c r="D10" s="55" t="n">
        <v>600</v>
      </c>
      <c r="E10" s="53"/>
      <c r="F10" s="53"/>
    </row>
    <row r="11" customFormat="false" ht="12.75" hidden="false" customHeight="false" outlineLevel="0" collapsed="false">
      <c r="A11" s="1" t="n">
        <v>8</v>
      </c>
      <c r="B11" s="28" t="n">
        <v>13</v>
      </c>
      <c r="C11" s="25" t="str">
        <f aca="false">IF(ISNA(VLOOKUP($B11,Clase2!$A$2:$B$100,2,FALSE()))," ",VLOOKUP($B11,Clase2!$A$2:$B$100,2,FALSE()))</f>
        <v>BAGNERA Lucas</v>
      </c>
      <c r="D11" s="55" t="n">
        <v>1218</v>
      </c>
      <c r="E11" s="53"/>
      <c r="F11" s="53"/>
    </row>
    <row r="12" customFormat="false" ht="12.75" hidden="false" customHeight="false" outlineLevel="0" collapsed="false">
      <c r="A12" s="1" t="n">
        <v>9</v>
      </c>
      <c r="B12" s="28" t="n">
        <v>14</v>
      </c>
      <c r="C12" s="25" t="str">
        <f aca="false">IF(ISNA(VLOOKUP($B12,Clase2!$A$2:$B$100,2,FALSE()))," ",VLOOKUP($B12,Clase2!$A$2:$B$100,2,FALSE()))</f>
        <v>ROMERO Damián</v>
      </c>
      <c r="D12" s="55" t="n">
        <v>30</v>
      </c>
      <c r="E12" s="53" t="n">
        <v>570</v>
      </c>
      <c r="F12" s="53"/>
    </row>
    <row r="13" customFormat="false" ht="12.75" hidden="false" customHeight="false" outlineLevel="0" collapsed="false">
      <c r="A13" s="1" t="n">
        <v>10</v>
      </c>
      <c r="B13" s="28" t="n">
        <v>15</v>
      </c>
      <c r="C13" s="25" t="str">
        <f aca="false">IF(ISNA(VLOOKUP($B13,Clase2!$A$2:$B$100,2,FALSE()))," ",VLOOKUP($B13,Clase2!$A$2:$B$100,2,FALSE()))</f>
        <v> </v>
      </c>
      <c r="D13" s="55" t="n">
        <v>277</v>
      </c>
      <c r="E13" s="53" t="n">
        <v>555</v>
      </c>
      <c r="F13" s="53"/>
    </row>
    <row r="14" customFormat="false" ht="12.75" hidden="false" customHeight="false" outlineLevel="0" collapsed="false">
      <c r="A14" s="1" t="n">
        <v>11</v>
      </c>
      <c r="B14" s="28" t="n">
        <v>16</v>
      </c>
      <c r="C14" s="25" t="str">
        <f aca="false">IF(ISNA(VLOOKUP($B14,Clase2!$A$2:$B$100,2,FALSE()))," ",VLOOKUP($B14,Clase2!$A$2:$B$100,2,FALSE()))</f>
        <v>LOMBARDO Nelson</v>
      </c>
      <c r="D14" s="55" t="n">
        <v>600</v>
      </c>
      <c r="E14" s="53"/>
      <c r="F14" s="53"/>
    </row>
    <row r="15" customFormat="false" ht="12.75" hidden="false" customHeight="false" outlineLevel="0" collapsed="false">
      <c r="A15" s="1" t="n">
        <v>12</v>
      </c>
      <c r="B15" s="28" t="n">
        <v>17</v>
      </c>
      <c r="C15" s="25" t="str">
        <f aca="false">IF(ISNA(VLOOKUP($B15,Clase2!$A$2:$B$100,2,FALSE()))," ",VLOOKUP($B15,Clase2!$A$2:$B$100,2,FALSE()))</f>
        <v>GIACOPONI Emiliano</v>
      </c>
      <c r="D15" s="55" t="n">
        <v>600</v>
      </c>
      <c r="E15" s="53"/>
      <c r="F15" s="53"/>
    </row>
    <row r="16" customFormat="false" ht="12.75" hidden="false" customHeight="false" outlineLevel="0" collapsed="false">
      <c r="A16" s="1" t="n">
        <v>13</v>
      </c>
      <c r="B16" s="28" t="n">
        <v>19</v>
      </c>
      <c r="C16" s="25" t="str">
        <f aca="false">IF(ISNA(VLOOKUP($B16,Clase2!$A$2:$B$100,2,FALSE()))," ",VLOOKUP($B16,Clase2!$A$2:$B$100,2,FALSE()))</f>
        <v> </v>
      </c>
      <c r="D16" s="55" t="n">
        <v>600</v>
      </c>
      <c r="E16" s="53"/>
      <c r="F16" s="53"/>
    </row>
    <row r="17" customFormat="false" ht="12.75" hidden="false" customHeight="false" outlineLevel="0" collapsed="false">
      <c r="A17" s="1" t="n">
        <v>14</v>
      </c>
      <c r="B17" s="28" t="n">
        <v>20</v>
      </c>
      <c r="C17" s="25" t="str">
        <f aca="false">IF(ISNA(VLOOKUP($B17,Clase2!$A$2:$B$100,2,FALSE()))," ",VLOOKUP($B17,Clase2!$A$2:$B$100,2,FALSE()))</f>
        <v>FRANETOVICH Ever</v>
      </c>
      <c r="D17" s="55" t="n">
        <v>600</v>
      </c>
      <c r="E17" s="53"/>
      <c r="F17" s="53"/>
    </row>
    <row r="18" customFormat="false" ht="12.75" hidden="false" customHeight="false" outlineLevel="0" collapsed="false">
      <c r="A18" s="1" t="n">
        <v>15</v>
      </c>
      <c r="B18" s="28" t="n">
        <v>21</v>
      </c>
      <c r="C18" s="25" t="str">
        <f aca="false">IF(ISNA(VLOOKUP($B18,Clase2!$A$2:$B$100,2,FALSE()))," ",VLOOKUP($B18,Clase2!$A$2:$B$100,2,FALSE()))</f>
        <v>TETI Jerónimo</v>
      </c>
      <c r="D18" s="55" t="n">
        <v>600</v>
      </c>
      <c r="E18" s="53"/>
      <c r="F18" s="53"/>
    </row>
    <row r="19" customFormat="false" ht="12.75" hidden="false" customHeight="false" outlineLevel="0" collapsed="false">
      <c r="A19" s="1" t="n">
        <v>16</v>
      </c>
      <c r="B19" s="28" t="n">
        <v>24</v>
      </c>
      <c r="C19" s="25" t="str">
        <f aca="false">IF(ISNA(VLOOKUP($B19,Clase2!$A$2:$B$100,2,FALSE()))," ",VLOOKUP($B19,Clase2!$A$2:$B$100,2,FALSE()))</f>
        <v>CAGNOLO Carlos</v>
      </c>
      <c r="D19" s="55"/>
      <c r="E19" s="53" t="n">
        <v>600</v>
      </c>
      <c r="F19" s="53"/>
    </row>
    <row r="20" customFormat="false" ht="12.75" hidden="false" customHeight="false" outlineLevel="0" collapsed="false">
      <c r="A20" s="1" t="n">
        <v>17</v>
      </c>
      <c r="B20" s="28" t="n">
        <v>27</v>
      </c>
      <c r="C20" s="25" t="str">
        <f aca="false">IF(ISNA(VLOOKUP($B20,Clase2!$A$2:$B$100,2,FALSE()))," ",VLOOKUP($B20,Clase2!$A$2:$B$100,2,FALSE()))</f>
        <v>DADOMO Florencio</v>
      </c>
      <c r="D20" s="55"/>
      <c r="E20" s="53" t="n">
        <v>1200</v>
      </c>
      <c r="F20" s="53"/>
    </row>
    <row r="21" customFormat="false" ht="12.75" hidden="false" customHeight="false" outlineLevel="0" collapsed="false">
      <c r="A21" s="1" t="n">
        <v>18</v>
      </c>
      <c r="B21" s="28" t="n">
        <v>28</v>
      </c>
      <c r="C21" s="25" t="str">
        <f aca="false">IF(ISNA(VLOOKUP($B21,Clase2!$A$2:$B$100,2,FALSE()))," ",VLOOKUP($B21,Clase2!$A$2:$B$100,2,FALSE()))</f>
        <v>FERNANDEZ Gabriel</v>
      </c>
      <c r="D21" s="55"/>
      <c r="E21" s="53" t="n">
        <v>600</v>
      </c>
      <c r="F21" s="53"/>
    </row>
    <row r="22" customFormat="false" ht="12.75" hidden="false" customHeight="false" outlineLevel="0" collapsed="false">
      <c r="A22" s="1" t="n">
        <v>19</v>
      </c>
      <c r="B22" s="28" t="n">
        <v>29</v>
      </c>
      <c r="C22" s="25" t="str">
        <f aca="false">IF(ISNA(VLOOKUP($B22,Clase2!$A$2:$B$100,2,FALSE()))," ",VLOOKUP($B22,Clase2!$A$2:$B$100,2,FALSE()))</f>
        <v>BUCCI Alejandro</v>
      </c>
      <c r="D22" s="55"/>
      <c r="E22" s="53" t="n">
        <v>600</v>
      </c>
      <c r="F22" s="53"/>
    </row>
    <row r="23" customFormat="false" ht="12.75" hidden="false" customHeight="false" outlineLevel="0" collapsed="false">
      <c r="A23" s="1" t="n">
        <v>20</v>
      </c>
      <c r="B23" s="28" t="n">
        <v>30</v>
      </c>
      <c r="C23" s="25" t="str">
        <f aca="false">IF(ISNA(VLOOKUP($B23,Clase2!$A$2:$B$100,2,FALSE()))," ",VLOOKUP($B23,Clase2!$A$2:$B$100,2,FALSE()))</f>
        <v>PENEZONE Javier</v>
      </c>
      <c r="D23" s="55"/>
      <c r="E23" s="53" t="n">
        <v>600</v>
      </c>
      <c r="F23" s="53"/>
    </row>
    <row r="24" customFormat="false" ht="12.75" hidden="false" customHeight="false" outlineLevel="0" collapsed="false">
      <c r="A24" s="1" t="n">
        <v>21</v>
      </c>
      <c r="B24" s="28" t="n">
        <v>31</v>
      </c>
      <c r="C24" s="25" t="str">
        <f aca="false">IF(ISNA(VLOOKUP($B24,Clase2!$A$2:$B$100,2,FALSE()))," ",VLOOKUP($B24,Clase2!$A$2:$B$100,2,FALSE()))</f>
        <v>MORINI Mariano</v>
      </c>
      <c r="D24" s="55"/>
      <c r="E24" s="53" t="n">
        <v>600</v>
      </c>
      <c r="F24" s="53"/>
    </row>
    <row r="25" customFormat="false" ht="12.75" hidden="false" customHeight="false" outlineLevel="0" collapsed="false">
      <c r="A25" s="1" t="n">
        <v>22</v>
      </c>
      <c r="B25" s="28" t="n">
        <v>32</v>
      </c>
      <c r="C25" s="25" t="str">
        <f aca="false">IF(ISNA(VLOOKUP($B25,Clase2!$A$2:$B$100,2,FALSE()))," ",VLOOKUP($B25,Clase2!$A$2:$B$100,2,FALSE()))</f>
        <v>MERAYO Pablo</v>
      </c>
      <c r="D25" s="55" t="n">
        <v>600</v>
      </c>
      <c r="E25" s="53"/>
      <c r="F25" s="53"/>
    </row>
    <row r="26" customFormat="false" ht="12.75" hidden="false" customHeight="false" outlineLevel="0" collapsed="false">
      <c r="A26" s="1" t="n">
        <v>23</v>
      </c>
      <c r="B26" s="28" t="n">
        <v>33</v>
      </c>
      <c r="C26" s="25" t="str">
        <f aca="false">IF(ISNA(VLOOKUP($B26,Clase2!$A$2:$B$100,2,FALSE()))," ",VLOOKUP($B26,Clase2!$A$2:$B$100,2,FALSE()))</f>
        <v> </v>
      </c>
      <c r="D26" s="55"/>
      <c r="E26" s="53" t="n">
        <v>600</v>
      </c>
      <c r="F26" s="53"/>
    </row>
    <row r="27" customFormat="false" ht="12.75" hidden="false" customHeight="false" outlineLevel="0" collapsed="false">
      <c r="A27" s="1" t="n">
        <v>24</v>
      </c>
      <c r="B27" s="28" t="n">
        <v>35</v>
      </c>
      <c r="C27" s="25" t="str">
        <f aca="false">IF(ISNA(VLOOKUP($B27,Clase2!$A$2:$B$100,2,FALSE()))," ",VLOOKUP($B27,Clase2!$A$2:$B$100,2,FALSE()))</f>
        <v>SILVENTE Matias</v>
      </c>
      <c r="D27" s="55"/>
      <c r="E27" s="53" t="n">
        <v>600</v>
      </c>
      <c r="F27" s="53"/>
    </row>
    <row r="28" customFormat="false" ht="12.75" hidden="false" customHeight="false" outlineLevel="0" collapsed="false">
      <c r="A28" s="1" t="n">
        <v>25</v>
      </c>
      <c r="B28" s="28" t="n">
        <v>38</v>
      </c>
      <c r="C28" s="25" t="str">
        <f aca="false">IF(ISNA(VLOOKUP($B28,Clase2!$A$2:$B$100,2,FALSE()))," ",VLOOKUP($B28,Clase2!$A$2:$B$100,2,FALSE()))</f>
        <v> </v>
      </c>
      <c r="D28" s="55"/>
      <c r="E28" s="53" t="n">
        <v>600</v>
      </c>
      <c r="F28" s="53"/>
    </row>
    <row r="29" customFormat="false" ht="12.75" hidden="false" customHeight="false" outlineLevel="0" collapsed="false">
      <c r="A29" s="1" t="n">
        <v>26</v>
      </c>
      <c r="B29" s="28" t="n">
        <v>39</v>
      </c>
      <c r="C29" s="25" t="str">
        <f aca="false">IF(ISNA(VLOOKUP($B29,Clase2!$A$2:$B$100,2,FALSE()))," ",VLOOKUP($B29,Clase2!$A$2:$B$100,2,FALSE()))</f>
        <v>BORGOBELLO Joel</v>
      </c>
      <c r="D29" s="55"/>
      <c r="E29" s="53" t="n">
        <v>600</v>
      </c>
      <c r="F29" s="53"/>
    </row>
    <row r="30" customFormat="false" ht="12.75" hidden="false" customHeight="false" outlineLevel="0" collapsed="false">
      <c r="A30" s="1" t="n">
        <v>27</v>
      </c>
      <c r="B30" s="28" t="n">
        <v>40</v>
      </c>
      <c r="C30" s="25" t="str">
        <f aca="false">IF(ISNA(VLOOKUP($B30,Clase2!$A$2:$B$100,2,FALSE()))," ",VLOOKUP($B30,Clase2!$A$2:$B$100,2,FALSE()))</f>
        <v>PRESTA Diego</v>
      </c>
      <c r="D30" s="55" t="n">
        <v>600</v>
      </c>
      <c r="E30" s="53"/>
      <c r="F30" s="53"/>
    </row>
    <row r="31" customFormat="false" ht="12.75" hidden="false" customHeight="false" outlineLevel="0" collapsed="false">
      <c r="A31" s="1" t="n">
        <v>28</v>
      </c>
      <c r="B31" s="28" t="n">
        <v>61</v>
      </c>
      <c r="C31" s="25" t="str">
        <f aca="false">IF(ISNA(VLOOKUP($B31,Clase2!$A$2:$B$100,2,FALSE()))," ",VLOOKUP($B31,Clase2!$A$2:$B$100,2,FALSE()))</f>
        <v>RIQUEZ Felix</v>
      </c>
      <c r="D31" s="55"/>
      <c r="E31" s="53" t="n">
        <v>600</v>
      </c>
      <c r="F31" s="53"/>
    </row>
    <row r="32" customFormat="false" ht="12.75" hidden="false" customHeight="false" outlineLevel="0" collapsed="false">
      <c r="A32" s="1" t="n">
        <v>29</v>
      </c>
      <c r="B32" s="28" t="n">
        <v>63</v>
      </c>
      <c r="C32" s="25" t="str">
        <f aca="false">IF(ISNA(VLOOKUP($B32,Clase2!$A$2:$B$100,2,FALSE()))," ",VLOOKUP($B32,Clase2!$A$2:$B$100,2,FALSE()))</f>
        <v>MORIER Carlos</v>
      </c>
      <c r="D32" s="55" t="n">
        <v>600</v>
      </c>
      <c r="E32" s="53"/>
      <c r="F32" s="53"/>
    </row>
    <row r="33" customFormat="false" ht="12.75" hidden="false" customHeight="false" outlineLevel="0" collapsed="false">
      <c r="A33" s="1" t="n">
        <v>30</v>
      </c>
      <c r="B33" s="28" t="n">
        <v>64</v>
      </c>
      <c r="C33" s="25" t="str">
        <f aca="false">IF(ISNA(VLOOKUP($B33,Clase2!$A$2:$B$100,2,FALSE()))," ",VLOOKUP($B33,Clase2!$A$2:$B$100,2,FALSE()))</f>
        <v>SILVENTE Victor</v>
      </c>
      <c r="D33" s="55"/>
      <c r="E33" s="53" t="n">
        <v>600</v>
      </c>
      <c r="F33" s="53"/>
    </row>
    <row r="34" customFormat="false" ht="12.75" hidden="false" customHeight="false" outlineLevel="0" collapsed="false">
      <c r="A34" s="1" t="n">
        <v>31</v>
      </c>
      <c r="B34" s="28" t="n">
        <v>67</v>
      </c>
      <c r="C34" s="25" t="str">
        <f aca="false">IF(ISNA(VLOOKUP($B34,Clase2!$A$2:$B$100,2,FALSE()))," ",VLOOKUP($B34,Clase2!$A$2:$B$100,2,FALSE()))</f>
        <v>BASSI Daniel</v>
      </c>
      <c r="D34" s="55" t="n">
        <v>600</v>
      </c>
      <c r="E34" s="53"/>
      <c r="F34" s="53"/>
    </row>
    <row r="35" customFormat="false" ht="12.75" hidden="false" customHeight="false" outlineLevel="0" collapsed="false">
      <c r="A35" s="1" t="n">
        <v>32</v>
      </c>
      <c r="B35" s="28" t="n">
        <v>68</v>
      </c>
      <c r="C35" s="25" t="str">
        <f aca="false">IF(ISNA(VLOOKUP($B35,Clase2!$A$2:$B$100,2,FALSE()))," ",VLOOKUP($B35,Clase2!$A$2:$B$100,2,FALSE()))</f>
        <v>FERNANDEZ Marcos</v>
      </c>
      <c r="D35" s="55"/>
      <c r="E35" s="53" t="n">
        <v>600</v>
      </c>
      <c r="F35" s="53"/>
    </row>
    <row r="36" customFormat="false" ht="12.75" hidden="false" customHeight="false" outlineLevel="0" collapsed="false">
      <c r="A36" s="1" t="n">
        <v>33</v>
      </c>
      <c r="B36" s="28" t="n">
        <v>76</v>
      </c>
      <c r="C36" s="25" t="n">
        <f aca="false">IF(ISNA(VLOOKUP($B36,Clase2!$A$2:$B$100,2,FALSE()))," ",VLOOKUP($B36,Clase2!$A$2:$B$100,2,FALSE()))</f>
        <v>0</v>
      </c>
      <c r="D36" s="53"/>
      <c r="E36" s="53" t="n">
        <v>609</v>
      </c>
      <c r="F36" s="53"/>
    </row>
    <row r="37" customFormat="false" ht="12.75" hidden="false" customHeight="false" outlineLevel="0" collapsed="false">
      <c r="A37" s="1" t="n">
        <v>34</v>
      </c>
      <c r="B37" s="28" t="n">
        <v>77</v>
      </c>
      <c r="C37" s="25" t="str">
        <f aca="false">IF(ISNA(VLOOKUP($B37,Clase2!$A$2:$B$100,2,FALSE()))," ",VLOOKUP($B37,Clase2!$A$2:$B$100,2,FALSE()))</f>
        <v>PALAVECINO Martin</v>
      </c>
      <c r="D37" s="53"/>
      <c r="E37" s="53" t="n">
        <v>600</v>
      </c>
      <c r="F37" s="53"/>
    </row>
    <row r="38" customFormat="false" ht="12.75" hidden="false" customHeight="false" outlineLevel="0" collapsed="false">
      <c r="A38" s="1" t="n">
        <v>35</v>
      </c>
      <c r="B38" s="28" t="n">
        <v>78</v>
      </c>
      <c r="C38" s="25" t="str">
        <f aca="false">IF(ISNA(VLOOKUP($B38,Clase2!$A$2:$B$100,2,FALSE()))," ",VLOOKUP($B38,Clase2!$A$2:$B$100,2,FALSE()))</f>
        <v> </v>
      </c>
      <c r="D38" s="53" t="n">
        <v>295</v>
      </c>
      <c r="E38" s="53" t="n">
        <v>305</v>
      </c>
      <c r="F38" s="53"/>
    </row>
    <row r="39" customFormat="false" ht="12.75" hidden="false" customHeight="false" outlineLevel="0" collapsed="false">
      <c r="A39" s="1" t="n">
        <v>36</v>
      </c>
      <c r="B39" s="28" t="n">
        <v>79</v>
      </c>
      <c r="C39" s="25" t="str">
        <f aca="false">IF(ISNA(VLOOKUP($B39,Clase2!$A$2:$B$100,2,FALSE()))," ",VLOOKUP($B39,Clase2!$A$2:$B$100,2,FALSE()))</f>
        <v> </v>
      </c>
      <c r="D39" s="53" t="n">
        <v>600</v>
      </c>
      <c r="E39" s="53"/>
      <c r="F39" s="53"/>
    </row>
    <row r="40" customFormat="false" ht="12.75" hidden="false" customHeight="false" outlineLevel="0" collapsed="false">
      <c r="A40" s="1" t="n">
        <v>37</v>
      </c>
      <c r="B40" s="28" t="n">
        <v>82</v>
      </c>
      <c r="C40" s="25" t="str">
        <f aca="false">IF(ISNA(VLOOKUP($B40,Clase2!$A$2:$B$100,2,FALSE()))," ",VLOOKUP($B40,Clase2!$A$2:$B$100,2,FALSE()))</f>
        <v> </v>
      </c>
      <c r="D40" s="53" t="n">
        <v>600</v>
      </c>
      <c r="E40" s="53"/>
      <c r="F40" s="53"/>
    </row>
    <row r="41" customFormat="false" ht="12.75" hidden="false" customHeight="false" outlineLevel="0" collapsed="false">
      <c r="A41" s="1" t="n">
        <v>38</v>
      </c>
      <c r="B41" s="28" t="n">
        <v>84</v>
      </c>
      <c r="C41" s="25" t="str">
        <f aca="false">IF(ISNA(VLOOKUP($B41,Clase2!$A$2:$B$100,2,FALSE()))," ",VLOOKUP($B41,Clase2!$A$2:$B$100,2,FALSE()))</f>
        <v> </v>
      </c>
      <c r="D41" s="53" t="n">
        <v>600</v>
      </c>
      <c r="E41" s="53"/>
      <c r="F41" s="53"/>
    </row>
    <row r="42" customFormat="false" ht="12.75" hidden="false" customHeight="false" outlineLevel="0" collapsed="false">
      <c r="A42" s="1" t="n">
        <v>39</v>
      </c>
      <c r="B42" s="28" t="n">
        <v>85</v>
      </c>
      <c r="C42" s="25" t="str">
        <f aca="false">IF(ISNA(VLOOKUP($B42,Clase2!$A$2:$B$100,2,FALSE()))," ",VLOOKUP($B42,Clase2!$A$2:$B$100,2,FALSE()))</f>
        <v> </v>
      </c>
      <c r="D42" s="53" t="n">
        <v>600</v>
      </c>
      <c r="E42" s="53"/>
      <c r="F42" s="53"/>
    </row>
    <row r="43" customFormat="false" ht="12.75" hidden="false" customHeight="false" outlineLevel="0" collapsed="false">
      <c r="A43" s="1" t="n">
        <v>40</v>
      </c>
      <c r="B43" s="28" t="n">
        <v>90</v>
      </c>
      <c r="C43" s="25" t="str">
        <f aca="false">IF(ISNA(VLOOKUP($B43,Clase2!$A$2:$B$100,2,FALSE()))," ",VLOOKUP($B43,Clase2!$A$2:$B$100,2,FALSE()))</f>
        <v>BESTANI Maximiliano</v>
      </c>
      <c r="D43" s="53"/>
      <c r="E43" s="53" t="n">
        <v>650</v>
      </c>
      <c r="F43" s="53"/>
    </row>
    <row r="44" customFormat="false" ht="12.75" hidden="false" customHeight="false" outlineLevel="0" collapsed="false">
      <c r="A44" s="1" t="n">
        <v>41</v>
      </c>
      <c r="B44" s="28" t="n">
        <v>91</v>
      </c>
      <c r="C44" s="25" t="str">
        <f aca="false">IF(ISNA(VLOOKUP($B44,Clase2!$A$2:$B$100,2,FALSE()))," ",VLOOKUP($B44,Clase2!$A$2:$B$100,2,FALSE()))</f>
        <v> </v>
      </c>
      <c r="D44" s="53"/>
      <c r="E44" s="53" t="n">
        <v>600</v>
      </c>
      <c r="F44" s="53"/>
    </row>
    <row r="45" customFormat="false" ht="12.75" hidden="false" customHeight="false" outlineLevel="0" collapsed="false">
      <c r="A45" s="1" t="n">
        <v>42</v>
      </c>
      <c r="B45" s="28" t="n">
        <v>92</v>
      </c>
      <c r="C45" s="25" t="str">
        <f aca="false">IF(ISNA(VLOOKUP($B45,Clase2!$A$2:$B$100,2,FALSE()))," ",VLOOKUP($B45,Clase2!$A$2:$B$100,2,FALSE()))</f>
        <v> </v>
      </c>
      <c r="D45" s="53"/>
      <c r="E45" s="53" t="n">
        <v>600</v>
      </c>
      <c r="F45" s="53"/>
    </row>
    <row r="46" customFormat="false" ht="12.75" hidden="false" customHeight="false" outlineLevel="0" collapsed="false">
      <c r="A46" s="1" t="n">
        <v>43</v>
      </c>
      <c r="B46" s="28" t="n">
        <v>111</v>
      </c>
      <c r="C46" s="25" t="str">
        <f aca="false">IF(ISNA(VLOOKUP($B46,Clase2!$A$2:$B$100,2,FALSE()))," ",VLOOKUP($B46,Clase2!$A$2:$B$100,2,FALSE()))</f>
        <v>GARBELINO Juan</v>
      </c>
      <c r="D46" s="53" t="n">
        <v>600</v>
      </c>
      <c r="E46" s="53"/>
      <c r="F46" s="53"/>
    </row>
    <row r="47" customFormat="false" ht="12.75" hidden="false" customHeight="false" outlineLevel="0" collapsed="false">
      <c r="A47" s="1" t="n">
        <v>44</v>
      </c>
      <c r="B47" s="28" t="n">
        <v>112</v>
      </c>
      <c r="C47" s="25" t="str">
        <f aca="false">IF(ISNA(VLOOKUP($B47,Clase2!$A$2:$B$100,2,FALSE()))," ",VLOOKUP($B47,Clase2!$A$2:$B$100,2,FALSE()))</f>
        <v> </v>
      </c>
      <c r="D47" s="53" t="n">
        <v>600</v>
      </c>
      <c r="E47" s="53"/>
      <c r="F47" s="53"/>
    </row>
    <row r="48" customFormat="false" ht="12.75" hidden="false" customHeight="false" outlineLevel="0" collapsed="false">
      <c r="D48" s="53" t="n">
        <f aca="false">SUM(D4:D47)</f>
        <v>12095</v>
      </c>
      <c r="E48" s="53" t="n">
        <f aca="false">SUM(E4:E46)</f>
        <v>15814</v>
      </c>
      <c r="F48" s="53" t="n">
        <f aca="false">SUM(D48:E48)</f>
        <v>27909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1.77152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2:16:44Z</dcterms:created>
  <dc:creator>Fernando Nicodemi</dc:creator>
  <dc:description/>
  <dc:language>en-US</dc:language>
  <cp:lastModifiedBy>Administrador</cp:lastModifiedBy>
  <cp:lastPrinted>2012-05-04T14:31:13Z</cp:lastPrinted>
  <dcterms:modified xsi:type="dcterms:W3CDTF">2012-05-04T14:32:08Z</dcterms:modified>
  <cp:revision>0</cp:revision>
  <dc:subject/>
  <dc:title/>
</cp:coreProperties>
</file>